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H2O" sheetId="2" state="visible" r:id="rId3"/>
    <sheet name="CO2" sheetId="3" state="visible" r:id="rId4"/>
    <sheet name="CO" sheetId="4" state="visible" r:id="rId5"/>
    <sheet name="H2" sheetId="5" state="visible" r:id="rId6"/>
    <sheet name="N2" sheetId="6" state="visible" r:id="rId7"/>
    <sheet name="O2" sheetId="7" state="visible" r:id="rId8"/>
    <sheet name="O" sheetId="8" state="visible" r:id="rId9"/>
    <sheet name="H" sheetId="9" state="visible" r:id="rId10"/>
    <sheet name="OH" sheetId="10" state="visible" r:id="rId11"/>
    <sheet name="N" sheetId="11" state="visible" r:id="rId12"/>
    <sheet name="NO" sheetId="12" state="visible" r:id="rId13"/>
    <sheet name="NH3" sheetId="13" state="visible" r:id="rId14"/>
    <sheet name="Ar" sheetId="14" state="visible" r:id="rId15"/>
    <sheet name="C(s)" sheetId="15" state="visible" r:id="rId16"/>
    <sheet name="Water-Gas Kp" sheetId="16" state="visible" r:id="rId17"/>
    <sheet name="H2 Kp" sheetId="17" state="visible" r:id="rId18"/>
    <sheet name="CO KP" sheetId="18" state="visible" r:id="rId19"/>
  </sheets>
  <definedNames>
    <definedName function="false" hidden="false" name="RGAS" vbProcedure="false">'Water-Gas Kp'!$B$5</definedName>
    <definedName function="false" hidden="false" localSheetId="14" name="c_s" vbProcedure="false">'C(s)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7">
  <si>
    <t xml:space="preserve">Substance</t>
  </si>
  <si>
    <t xml:space="preserve">Composition</t>
  </si>
  <si>
    <t xml:space="preserve">W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H</t>
    </r>
    <r>
      <rPr>
        <b val="true"/>
        <vertAlign val="superscript"/>
        <sz val="10"/>
        <rFont val="Arial"/>
        <family val="2"/>
      </rPr>
      <t xml:space="preserve">o</t>
    </r>
  </si>
  <si>
    <t xml:space="preserve">(g/mol)</t>
  </si>
  <si>
    <t xml:space="preserve">(kJ/mol)</t>
  </si>
  <si>
    <t xml:space="preserve">Products</t>
  </si>
  <si>
    <t xml:space="preserve">water, gas</t>
  </si>
  <si>
    <t xml:space="preserve">H2O(g)</t>
  </si>
  <si>
    <t xml:space="preserve">water, liquid</t>
  </si>
  <si>
    <t xml:space="preserve">H2O(l)</t>
  </si>
  <si>
    <t xml:space="preserve">carbon dioxide</t>
  </si>
  <si>
    <t xml:space="preserve">CO2(g)</t>
  </si>
  <si>
    <t xml:space="preserve">carbon monoxide</t>
  </si>
  <si>
    <t xml:space="preserve">CO(g)</t>
  </si>
  <si>
    <t xml:space="preserve">carbon, gas</t>
  </si>
  <si>
    <t xml:space="preserve">C(g)</t>
  </si>
  <si>
    <t xml:space="preserve">hydrogen chloride</t>
  </si>
  <si>
    <t xml:space="preserve">HCl(g)</t>
  </si>
  <si>
    <t xml:space="preserve">ammonia</t>
  </si>
  <si>
    <t xml:space="preserve">NH3(g)</t>
  </si>
  <si>
    <t xml:space="preserve">Radicals and Intermediates</t>
  </si>
  <si>
    <t xml:space="preserve">oxygen (atomic)</t>
  </si>
  <si>
    <t xml:space="preserve">O</t>
  </si>
  <si>
    <t xml:space="preserve">nitrogen  (atomic)</t>
  </si>
  <si>
    <t xml:space="preserve">N</t>
  </si>
  <si>
    <t xml:space="preserve">hydrogen  (atomic)</t>
  </si>
  <si>
    <t xml:space="preserve">H</t>
  </si>
  <si>
    <t xml:space="preserve">hydroxyl</t>
  </si>
  <si>
    <t xml:space="preserve">OH</t>
  </si>
  <si>
    <t xml:space="preserve">nitrogen oxide</t>
  </si>
  <si>
    <t xml:space="preserve">NO</t>
  </si>
  <si>
    <t xml:space="preserve">imidogen</t>
  </si>
  <si>
    <t xml:space="preserve">NH</t>
  </si>
  <si>
    <t xml:space="preserve">methyl</t>
  </si>
  <si>
    <t xml:space="preserve">CH3</t>
  </si>
  <si>
    <t xml:space="preserve">formyl</t>
  </si>
  <si>
    <t xml:space="preserve">HCO</t>
  </si>
  <si>
    <t xml:space="preserve">formaldehyde</t>
  </si>
  <si>
    <t xml:space="preserve">CH2O</t>
  </si>
  <si>
    <t xml:space="preserve">hydrogen peroxide</t>
  </si>
  <si>
    <t xml:space="preserve">H2O2</t>
  </si>
  <si>
    <t xml:space="preserve">hydroperoxyl</t>
  </si>
  <si>
    <t xml:space="preserve">HO2</t>
  </si>
  <si>
    <t xml:space="preserve">Hydrocarbon Fuels (g)</t>
  </si>
  <si>
    <t xml:space="preserve">methane</t>
  </si>
  <si>
    <t xml:space="preserve">CH4</t>
  </si>
  <si>
    <t xml:space="preserve">ethylene</t>
  </si>
  <si>
    <t xml:space="preserve">C2H4</t>
  </si>
  <si>
    <t xml:space="preserve">ethane</t>
  </si>
  <si>
    <t xml:space="preserve">C2H6</t>
  </si>
  <si>
    <t xml:space="preserve">propane</t>
  </si>
  <si>
    <t xml:space="preserve">C3H8</t>
  </si>
  <si>
    <t xml:space="preserve">n-butane</t>
  </si>
  <si>
    <t xml:space="preserve">C4H10</t>
  </si>
  <si>
    <t xml:space="preserve">n-hexane</t>
  </si>
  <si>
    <t xml:space="preserve">C6H14</t>
  </si>
  <si>
    <t xml:space="preserve">n-octane</t>
  </si>
  <si>
    <t xml:space="preserve">C8H18</t>
  </si>
  <si>
    <t xml:space="preserve">n-decane</t>
  </si>
  <si>
    <t xml:space="preserve">C10H22</t>
  </si>
  <si>
    <t xml:space="preserve">n-dodecane</t>
  </si>
  <si>
    <t xml:space="preserve">C12H26</t>
  </si>
  <si>
    <t xml:space="preserve">Data are consistent with values in  https://webbook.nist.gov/</t>
  </si>
  <si>
    <t xml:space="preserve">Gas-Phase Thermodynamic Properties</t>
  </si>
  <si>
    <t xml:space="preserve">H2O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H</t>
    </r>
    <r>
      <rPr>
        <i val="true"/>
        <vertAlign val="subscript"/>
        <sz val="10"/>
        <rFont val="Arial"/>
        <family val="2"/>
      </rPr>
      <t xml:space="preserve">f</t>
    </r>
  </si>
  <si>
    <t xml:space="preserve">T</t>
  </si>
  <si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p</t>
    </r>
  </si>
  <si>
    <r>
      <rPr>
        <i val="true"/>
        <sz val="10"/>
        <rFont val="Arial"/>
        <family val="2"/>
      </rPr>
      <t xml:space="preserve">H-H</t>
    </r>
    <r>
      <rPr>
        <i val="true"/>
        <vertAlign val="subscript"/>
        <sz val="10"/>
        <rFont val="Arial"/>
        <family val="2"/>
      </rPr>
      <t xml:space="preserve">o</t>
    </r>
  </si>
  <si>
    <r>
      <rPr>
        <i val="true"/>
        <sz val="10"/>
        <rFont val="Arial"/>
        <family val="2"/>
      </rPr>
      <t xml:space="preserve">S</t>
    </r>
    <r>
      <rPr>
        <i val="true"/>
        <vertAlign val="superscript"/>
        <sz val="10"/>
        <rFont val="Arial"/>
        <family val="2"/>
      </rPr>
      <t xml:space="preserve">O</t>
    </r>
  </si>
  <si>
    <r>
      <rPr>
        <i val="true"/>
        <sz val="10"/>
        <rFont val="Arial"/>
        <family val="2"/>
      </rPr>
      <t xml:space="preserve">G</t>
    </r>
    <r>
      <rPr>
        <i val="true"/>
        <vertAlign val="superscript"/>
        <sz val="10"/>
        <rFont val="Arial"/>
        <family val="2"/>
      </rPr>
      <t xml:space="preserve">O</t>
    </r>
  </si>
  <si>
    <t xml:space="preserve">(K)</t>
  </si>
  <si>
    <t xml:space="preserve">(J/mol-K)</t>
  </si>
  <si>
    <t xml:space="preserve">CO2</t>
  </si>
  <si>
    <t xml:space="preserve">CO</t>
  </si>
  <si>
    <t xml:space="preserve">H2</t>
  </si>
  <si>
    <t xml:space="preserve">N2</t>
  </si>
  <si>
    <t xml:space="preserve">O2</t>
  </si>
  <si>
    <t xml:space="preserve">Kp</t>
  </si>
  <si>
    <t xml:space="preserve">1/2H2 &lt;=&gt; H</t>
  </si>
  <si>
    <t xml:space="preserve">1/2N2 &lt;=&gt; N</t>
  </si>
  <si>
    <t xml:space="preserve">1/2N2+1/2O2  &lt;=&gt; NO</t>
  </si>
  <si>
    <t xml:space="preserve">NH3</t>
  </si>
  <si>
    <t xml:space="preserve">Ar</t>
  </si>
  <si>
    <t xml:space="preserve">C(S)</t>
  </si>
  <si>
    <t xml:space="preserve">Equilibrium Constant for Water-Gas Shift</t>
  </si>
  <si>
    <t xml:space="preserve">H2O + CO &lt;-&gt;  CO2 + H2</t>
  </si>
  <si>
    <t xml:space="preserve">R</t>
  </si>
  <si>
    <t xml:space="preserve">kJ/mol-K</t>
  </si>
  <si>
    <r>
      <rPr>
        <sz val="10"/>
        <rFont val="Symbol"/>
        <family val="1"/>
        <charset val="2"/>
      </rPr>
      <t xml:space="preserve">S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H</t>
    </r>
  </si>
  <si>
    <t xml:space="preserve">(kJ/mol-K)</t>
  </si>
  <si>
    <t xml:space="preserve">Equilibrium Constant for lean H2 formation</t>
  </si>
  <si>
    <t xml:space="preserve">H2O  &lt;-&gt;  H2 + 1/2O2</t>
  </si>
  <si>
    <t xml:space="preserve">Equilibrium Constant for lean CO formation</t>
  </si>
  <si>
    <t xml:space="preserve">CO2  &lt;-&gt;  CO + 1/2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i val="true"/>
      <vertAlign val="subscript"/>
      <sz val="10"/>
      <name val="Arial"/>
      <family val="2"/>
    </font>
    <font>
      <i val="true"/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6.06"/>
    <col collapsed="false" customWidth="true" hidden="false" outlineLevel="0" max="3" min="3" style="0" width="12.84"/>
  </cols>
  <sheetData>
    <row r="2" customFormat="false" ht="15" hidden="false" customHeight="false" outlineLevel="0" collapsed="false">
      <c r="A2" s="1" t="s">
        <v>0</v>
      </c>
      <c r="B2" s="1"/>
      <c r="C2" s="1" t="s">
        <v>1</v>
      </c>
      <c r="D2" s="2" t="s">
        <v>2</v>
      </c>
      <c r="E2" s="3" t="s">
        <v>3</v>
      </c>
    </row>
    <row r="3" customFormat="false" ht="12.45" hidden="false" customHeight="false" outlineLevel="0" collapsed="false">
      <c r="A3" s="1"/>
      <c r="B3" s="1"/>
      <c r="C3" s="1"/>
      <c r="D3" s="2" t="s">
        <v>4</v>
      </c>
      <c r="E3" s="2" t="s">
        <v>5</v>
      </c>
    </row>
    <row r="4" customFormat="false" ht="12.45" hidden="false" customHeight="false" outlineLevel="0" collapsed="false">
      <c r="A4" s="4" t="s">
        <v>6</v>
      </c>
      <c r="B4" s="4"/>
      <c r="C4" s="4"/>
      <c r="D4" s="4"/>
      <c r="E4" s="4"/>
    </row>
    <row r="5" customFormat="false" ht="12.45" hidden="false" customHeight="false" outlineLevel="0" collapsed="false">
      <c r="A5" s="5" t="s">
        <v>7</v>
      </c>
      <c r="C5" s="0" t="s">
        <v>8</v>
      </c>
      <c r="D5" s="6" t="n">
        <v>18.02</v>
      </c>
      <c r="E5" s="6" t="n">
        <v>-241.84</v>
      </c>
    </row>
    <row r="6" customFormat="false" ht="12.45" hidden="false" customHeight="false" outlineLevel="0" collapsed="false">
      <c r="A6" s="5" t="s">
        <v>9</v>
      </c>
      <c r="C6" s="0" t="s">
        <v>10</v>
      </c>
      <c r="D6" s="6" t="n">
        <v>18.02</v>
      </c>
      <c r="E6" s="6" t="n">
        <v>-285.83</v>
      </c>
    </row>
    <row r="7" customFormat="false" ht="12.45" hidden="false" customHeight="false" outlineLevel="0" collapsed="false">
      <c r="A7" s="5" t="s">
        <v>11</v>
      </c>
      <c r="C7" s="0" t="s">
        <v>12</v>
      </c>
      <c r="D7" s="6" t="n">
        <v>44.01</v>
      </c>
      <c r="E7" s="6" t="n">
        <v>-393.55</v>
      </c>
    </row>
    <row r="8" customFormat="false" ht="12.45" hidden="false" customHeight="false" outlineLevel="0" collapsed="false">
      <c r="A8" s="5" t="s">
        <v>13</v>
      </c>
      <c r="C8" s="0" t="s">
        <v>14</v>
      </c>
      <c r="D8" s="6" t="n">
        <v>28.01</v>
      </c>
      <c r="E8" s="6" t="n">
        <v>-110.54</v>
      </c>
    </row>
    <row r="9" customFormat="false" ht="12.45" hidden="false" customHeight="false" outlineLevel="0" collapsed="false">
      <c r="A9" s="5" t="s">
        <v>15</v>
      </c>
      <c r="C9" s="0" t="s">
        <v>16</v>
      </c>
      <c r="D9" s="6" t="n">
        <v>12.01</v>
      </c>
      <c r="E9" s="6" t="n">
        <v>716.67</v>
      </c>
    </row>
    <row r="10" customFormat="false" ht="12.45" hidden="false" customHeight="false" outlineLevel="0" collapsed="false">
      <c r="A10" s="5" t="s">
        <v>17</v>
      </c>
      <c r="C10" s="0" t="s">
        <v>18</v>
      </c>
      <c r="D10" s="6" t="n">
        <v>36.5</v>
      </c>
      <c r="E10" s="6" t="n">
        <v>-92.31</v>
      </c>
    </row>
    <row r="11" customFormat="false" ht="12.45" hidden="false" customHeight="false" outlineLevel="0" collapsed="false">
      <c r="A11" s="0" t="s">
        <v>19</v>
      </c>
      <c r="C11" s="0" t="s">
        <v>20</v>
      </c>
      <c r="D11" s="6" t="n">
        <v>17.03</v>
      </c>
      <c r="E11" s="6" t="n">
        <v>-45.9</v>
      </c>
    </row>
    <row r="12" customFormat="false" ht="12.45" hidden="false" customHeight="false" outlineLevel="0" collapsed="false">
      <c r="D12" s="6"/>
      <c r="E12" s="6"/>
    </row>
    <row r="13" customFormat="false" ht="12.45" hidden="false" customHeight="false" outlineLevel="0" collapsed="false">
      <c r="A13" s="4" t="s">
        <v>21</v>
      </c>
      <c r="B13" s="4"/>
      <c r="C13" s="4"/>
      <c r="D13" s="4"/>
      <c r="E13" s="4"/>
    </row>
    <row r="14" customFormat="false" ht="12.45" hidden="false" customHeight="false" outlineLevel="0" collapsed="false">
      <c r="A14" s="5" t="s">
        <v>22</v>
      </c>
      <c r="C14" s="0" t="s">
        <v>23</v>
      </c>
      <c r="D14" s="6" t="n">
        <v>16</v>
      </c>
      <c r="E14" s="6" t="n">
        <v>249.17</v>
      </c>
    </row>
    <row r="15" customFormat="false" ht="12.45" hidden="false" customHeight="false" outlineLevel="0" collapsed="false">
      <c r="A15" s="5" t="s">
        <v>24</v>
      </c>
      <c r="C15" s="0" t="s">
        <v>25</v>
      </c>
      <c r="D15" s="6" t="n">
        <v>14.01</v>
      </c>
      <c r="E15" s="6" t="n">
        <v>472.63</v>
      </c>
    </row>
    <row r="16" customFormat="false" ht="12.45" hidden="false" customHeight="false" outlineLevel="0" collapsed="false">
      <c r="A16" s="5" t="s">
        <v>26</v>
      </c>
      <c r="C16" s="0" t="s">
        <v>27</v>
      </c>
      <c r="D16" s="6" t="n">
        <v>1.01</v>
      </c>
      <c r="E16" s="7" t="n">
        <v>217.98</v>
      </c>
    </row>
    <row r="17" customFormat="false" ht="12.45" hidden="false" customHeight="false" outlineLevel="0" collapsed="false">
      <c r="A17" s="0" t="s">
        <v>28</v>
      </c>
      <c r="C17" s="0" t="s">
        <v>29</v>
      </c>
      <c r="D17" s="6" t="n">
        <v>17.01</v>
      </c>
      <c r="E17" s="6" t="n">
        <v>38.99</v>
      </c>
    </row>
    <row r="18" customFormat="false" ht="12.45" hidden="false" customHeight="false" outlineLevel="0" collapsed="false">
      <c r="A18" s="5" t="s">
        <v>30</v>
      </c>
      <c r="C18" s="0" t="s">
        <v>31</v>
      </c>
      <c r="D18" s="6" t="n">
        <v>30.01</v>
      </c>
      <c r="E18" s="6" t="n">
        <v>90.29</v>
      </c>
    </row>
    <row r="19" customFormat="false" ht="12.45" hidden="false" customHeight="false" outlineLevel="0" collapsed="false">
      <c r="A19" s="0" t="s">
        <v>32</v>
      </c>
      <c r="C19" s="0" t="s">
        <v>33</v>
      </c>
      <c r="D19" s="8" t="n">
        <v>15.0146</v>
      </c>
      <c r="E19" s="6" t="n">
        <v>376.56</v>
      </c>
    </row>
    <row r="20" customFormat="false" ht="12.45" hidden="false" customHeight="false" outlineLevel="0" collapsed="false">
      <c r="A20" s="0" t="s">
        <v>34</v>
      </c>
      <c r="C20" s="0" t="s">
        <v>35</v>
      </c>
      <c r="D20" s="9" t="n">
        <v>15.0345</v>
      </c>
      <c r="E20" s="6" t="n">
        <v>145.69</v>
      </c>
    </row>
    <row r="21" customFormat="false" ht="12.45" hidden="false" customHeight="false" outlineLevel="0" collapsed="false">
      <c r="A21" s="0" t="s">
        <v>36</v>
      </c>
      <c r="C21" s="0" t="s">
        <v>37</v>
      </c>
      <c r="D21" s="8" t="n">
        <v>29.018</v>
      </c>
      <c r="E21" s="6" t="n">
        <v>43.51</v>
      </c>
    </row>
    <row r="22" customFormat="false" ht="12.45" hidden="false" customHeight="false" outlineLevel="0" collapsed="false">
      <c r="A22" s="0" t="s">
        <v>38</v>
      </c>
      <c r="C22" s="0" t="s">
        <v>39</v>
      </c>
      <c r="D22" s="8" t="n">
        <v>30.026</v>
      </c>
      <c r="E22" s="6" t="n">
        <v>-115.9</v>
      </c>
    </row>
    <row r="23" customFormat="false" ht="12.45" hidden="false" customHeight="false" outlineLevel="0" collapsed="false">
      <c r="A23" s="5" t="s">
        <v>40</v>
      </c>
      <c r="C23" s="0" t="s">
        <v>41</v>
      </c>
      <c r="D23" s="8" t="n">
        <v>34.0147</v>
      </c>
      <c r="E23" s="6" t="n">
        <v>-136.11</v>
      </c>
    </row>
    <row r="24" customFormat="false" ht="12.45" hidden="false" customHeight="false" outlineLevel="0" collapsed="false">
      <c r="A24" s="5" t="s">
        <v>42</v>
      </c>
      <c r="C24" s="0" t="s">
        <v>43</v>
      </c>
      <c r="D24" s="9" t="n">
        <v>33.0067</v>
      </c>
      <c r="E24" s="6" t="n">
        <v>2.09</v>
      </c>
    </row>
    <row r="25" customFormat="false" ht="12.45" hidden="false" customHeight="false" outlineLevel="0" collapsed="false">
      <c r="A25" s="5"/>
      <c r="D25" s="9"/>
      <c r="E25" s="6"/>
    </row>
    <row r="26" customFormat="false" ht="12.45" hidden="false" customHeight="false" outlineLevel="0" collapsed="false">
      <c r="A26" s="4" t="s">
        <v>44</v>
      </c>
      <c r="B26" s="4"/>
      <c r="C26" s="4"/>
      <c r="D26" s="4"/>
      <c r="E26" s="4"/>
    </row>
    <row r="27" customFormat="false" ht="12.45" hidden="false" customHeight="false" outlineLevel="0" collapsed="false">
      <c r="A27" s="0" t="s">
        <v>45</v>
      </c>
      <c r="C27" s="0" t="s">
        <v>46</v>
      </c>
      <c r="D27" s="8" t="n">
        <v>16.0425</v>
      </c>
      <c r="E27" s="6" t="n">
        <v>-74.85</v>
      </c>
    </row>
    <row r="28" customFormat="false" ht="12.45" hidden="false" customHeight="false" outlineLevel="0" collapsed="false">
      <c r="A28" s="5" t="s">
        <v>47</v>
      </c>
      <c r="C28" s="5" t="s">
        <v>48</v>
      </c>
      <c r="D28" s="8" t="n">
        <v>28.053</v>
      </c>
      <c r="E28" s="6" t="n">
        <v>52.4</v>
      </c>
    </row>
    <row r="29" customFormat="false" ht="12.45" hidden="false" customHeight="false" outlineLevel="0" collapsed="false">
      <c r="A29" s="0" t="s">
        <v>49</v>
      </c>
      <c r="C29" s="0" t="s">
        <v>50</v>
      </c>
      <c r="D29" s="8" t="n">
        <v>30.069</v>
      </c>
      <c r="E29" s="6" t="n">
        <v>-84</v>
      </c>
    </row>
    <row r="30" customFormat="false" ht="12.45" hidden="false" customHeight="false" outlineLevel="0" collapsed="false">
      <c r="A30" s="0" t="s">
        <v>51</v>
      </c>
      <c r="C30" s="0" t="s">
        <v>52</v>
      </c>
      <c r="D30" s="8" t="n">
        <v>44.096</v>
      </c>
      <c r="E30" s="6" t="n">
        <v>-103.8</v>
      </c>
    </row>
    <row r="31" customFormat="false" ht="12.45" hidden="false" customHeight="false" outlineLevel="0" collapsed="false">
      <c r="A31" s="5" t="s">
        <v>53</v>
      </c>
      <c r="C31" s="5" t="s">
        <v>54</v>
      </c>
      <c r="D31" s="8" t="n">
        <v>58.122</v>
      </c>
      <c r="E31" s="6" t="n">
        <v>-125.6</v>
      </c>
    </row>
    <row r="32" customFormat="false" ht="12.45" hidden="false" customHeight="false" outlineLevel="0" collapsed="false">
      <c r="A32" s="5" t="s">
        <v>55</v>
      </c>
      <c r="C32" s="5" t="s">
        <v>56</v>
      </c>
      <c r="D32" s="8" t="n">
        <v>86.175</v>
      </c>
      <c r="E32" s="6" t="n">
        <v>-167.1</v>
      </c>
    </row>
    <row r="33" customFormat="false" ht="12.45" hidden="false" customHeight="false" outlineLevel="0" collapsed="false">
      <c r="A33" s="5" t="s">
        <v>57</v>
      </c>
      <c r="C33" s="5" t="s">
        <v>58</v>
      </c>
      <c r="D33" s="6" t="n">
        <v>114.228</v>
      </c>
      <c r="E33" s="6" t="n">
        <v>-208.7</v>
      </c>
    </row>
    <row r="34" customFormat="false" ht="12.45" hidden="false" customHeight="false" outlineLevel="0" collapsed="false">
      <c r="A34" s="5" t="s">
        <v>59</v>
      </c>
      <c r="C34" s="5" t="s">
        <v>60</v>
      </c>
      <c r="D34" s="6" t="n">
        <v>142.282</v>
      </c>
      <c r="E34" s="6" t="n">
        <v>-249.7</v>
      </c>
    </row>
    <row r="35" customFormat="false" ht="12.45" hidden="false" customHeight="false" outlineLevel="0" collapsed="false">
      <c r="A35" s="5" t="s">
        <v>61</v>
      </c>
      <c r="C35" s="5" t="s">
        <v>62</v>
      </c>
      <c r="D35" s="6" t="n">
        <v>170.335</v>
      </c>
      <c r="E35" s="6" t="n">
        <v>-290.9</v>
      </c>
    </row>
    <row r="37" customFormat="false" ht="12.45" hidden="false" customHeight="false" outlineLevel="0" collapsed="false">
      <c r="A37" s="5" t="s">
        <v>63</v>
      </c>
    </row>
  </sheetData>
  <mergeCells count="3">
    <mergeCell ref="A4:E4"/>
    <mergeCell ref="A13:E1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29</v>
      </c>
    </row>
    <row r="4" customFormat="false" ht="12.9" hidden="false" customHeight="false" outlineLevel="0" collapsed="false">
      <c r="A4" s="10" t="s">
        <v>2</v>
      </c>
      <c r="B4" s="11" t="n">
        <v>17.01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38.99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  <c r="F7" s="13" t="s">
        <v>79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11" t="n">
        <v>298.15</v>
      </c>
      <c r="B10" s="11" t="n">
        <v>29.93</v>
      </c>
      <c r="C10" s="11" t="n">
        <v>0</v>
      </c>
      <c r="D10" s="11" t="n">
        <v>183.6</v>
      </c>
      <c r="E10" s="11" t="n">
        <v>-15.76</v>
      </c>
      <c r="F10" s="0" t="n">
        <f aca="false">EXP(-1000*(E10-0.5*H2!E10-0.5*O2!E10)/(8.314*A10))</f>
        <v>9.90425200035072E-007</v>
      </c>
    </row>
    <row r="11" customFormat="false" ht="12.45" hidden="false" customHeight="false" outlineLevel="0" collapsed="false">
      <c r="A11" s="11" t="n">
        <v>300</v>
      </c>
      <c r="B11" s="11" t="n">
        <v>29.93</v>
      </c>
      <c r="C11" s="11" t="n">
        <v>0.06</v>
      </c>
      <c r="D11" s="11" t="n">
        <v>183.79</v>
      </c>
      <c r="E11" s="11" t="n">
        <v>-16.1</v>
      </c>
      <c r="F11" s="0" t="n">
        <f aca="false">EXP(-1000*(E11-0.5*H2!E11-0.5*O2!E11)/(8.314*A11))</f>
        <v>1.08943291392351E-006</v>
      </c>
    </row>
    <row r="12" customFormat="false" ht="12.45" hidden="false" customHeight="false" outlineLevel="0" collapsed="false">
      <c r="A12" s="11" t="n">
        <v>400</v>
      </c>
      <c r="B12" s="11" t="n">
        <v>29.72</v>
      </c>
      <c r="C12" s="11" t="n">
        <v>3.04</v>
      </c>
      <c r="D12" s="11" t="n">
        <v>192.37</v>
      </c>
      <c r="E12" s="11" t="n">
        <v>-34.92</v>
      </c>
      <c r="F12" s="0" t="n">
        <f aca="false">EXP(-1000*(E12-0.5*H2!E12-0.5*O2!E12)/(8.314*A12))</f>
        <v>5.42293812191624E-005</v>
      </c>
    </row>
    <row r="13" customFormat="false" ht="12.45" hidden="false" customHeight="false" outlineLevel="0" collapsed="false">
      <c r="A13" s="11" t="n">
        <v>500</v>
      </c>
      <c r="B13" s="11" t="n">
        <v>29.57</v>
      </c>
      <c r="C13" s="11" t="n">
        <v>6</v>
      </c>
      <c r="D13" s="11" t="n">
        <v>198.98</v>
      </c>
      <c r="E13" s="11" t="n">
        <v>-54.5</v>
      </c>
      <c r="F13" s="0" t="n">
        <f aca="false">EXP(-1000*(E13-0.5*H2!E13-0.5*O2!E13)/(8.314*A13))</f>
        <v>0.000566891406625855</v>
      </c>
    </row>
    <row r="14" customFormat="false" ht="12.45" hidden="false" customHeight="false" outlineLevel="0" collapsed="false">
      <c r="A14" s="11" t="n">
        <v>600</v>
      </c>
      <c r="B14" s="11" t="n">
        <v>29.53</v>
      </c>
      <c r="C14" s="11" t="n">
        <v>8.95</v>
      </c>
      <c r="D14" s="11" t="n">
        <v>204.37</v>
      </c>
      <c r="E14" s="11" t="n">
        <v>-74.68</v>
      </c>
      <c r="F14" s="0" t="n">
        <f aca="false">EXP(-1000*(E14-0.5*H2!E14-0.5*O2!E14)/(8.314*A14))</f>
        <v>0.00270482651247108</v>
      </c>
    </row>
    <row r="15" customFormat="false" ht="12.45" hidden="false" customHeight="false" outlineLevel="0" collapsed="false">
      <c r="A15" s="11" t="n">
        <v>700</v>
      </c>
      <c r="B15" s="11" t="n">
        <v>29.61</v>
      </c>
      <c r="C15" s="11" t="n">
        <v>11.91</v>
      </c>
      <c r="D15" s="11" t="n">
        <v>208.93</v>
      </c>
      <c r="E15" s="11" t="n">
        <v>-95.35</v>
      </c>
      <c r="F15" s="0" t="n">
        <f aca="false">EXP(-1000*(E15-0.5*H2!E15-0.5*O2!E15)/(8.314*A15))</f>
        <v>0.00822980361299356</v>
      </c>
    </row>
    <row r="16" customFormat="false" ht="12.45" hidden="false" customHeight="false" outlineLevel="0" collapsed="false">
      <c r="A16" s="11" t="n">
        <v>800</v>
      </c>
      <c r="B16" s="11" t="n">
        <v>29.84</v>
      </c>
      <c r="C16" s="11" t="n">
        <v>14.88</v>
      </c>
      <c r="D16" s="11" t="n">
        <v>212.89</v>
      </c>
      <c r="E16" s="11" t="n">
        <v>-116.45</v>
      </c>
      <c r="F16" s="0" t="n">
        <f aca="false">EXP(-1000*(E16-0.5*H2!E16-0.5*O2!E16)/(8.314*A16))</f>
        <v>0.0189025807272655</v>
      </c>
    </row>
    <row r="17" customFormat="false" ht="12.45" hidden="false" customHeight="false" outlineLevel="0" collapsed="false">
      <c r="A17" s="11" t="n">
        <v>900</v>
      </c>
      <c r="B17" s="11" t="n">
        <v>30.21</v>
      </c>
      <c r="C17" s="11" t="n">
        <v>17.88</v>
      </c>
      <c r="D17" s="11" t="n">
        <v>216.43</v>
      </c>
      <c r="E17" s="11" t="n">
        <v>-137.92</v>
      </c>
      <c r="F17" s="0" t="n">
        <f aca="false">EXP(-1000*(E17-0.5*H2!E17-0.5*O2!E17)/(8.314*A17))</f>
        <v>0.0359708121352447</v>
      </c>
    </row>
    <row r="18" customFormat="false" ht="12.45" hidden="false" customHeight="false" outlineLevel="0" collapsed="false">
      <c r="A18" s="11" t="n">
        <v>1000</v>
      </c>
      <c r="B18" s="11" t="n">
        <v>30.68</v>
      </c>
      <c r="C18" s="11" t="n">
        <v>20.93</v>
      </c>
      <c r="D18" s="11" t="n">
        <v>219.63</v>
      </c>
      <c r="E18" s="11" t="n">
        <v>-159.72</v>
      </c>
      <c r="F18" s="0" t="n">
        <f aca="false">EXP(-1000*(E18-0.5*H2!E18-0.5*O2!E18)/(8.314*A18))</f>
        <v>0.0599689522201478</v>
      </c>
    </row>
    <row r="19" customFormat="false" ht="12.45" hidden="false" customHeight="false" outlineLevel="0" collapsed="false">
      <c r="A19" s="11" t="n">
        <v>1100</v>
      </c>
      <c r="B19" s="11" t="n">
        <v>31.19</v>
      </c>
      <c r="C19" s="11" t="n">
        <v>24.02</v>
      </c>
      <c r="D19" s="11" t="n">
        <v>222.58</v>
      </c>
      <c r="E19" s="11" t="n">
        <v>-181.83</v>
      </c>
      <c r="F19" s="0" t="n">
        <f aca="false">EXP(-1000*(E19-0.5*H2!E19-0.5*O2!E19)/(8.314*A19))</f>
        <v>0.0909559365329195</v>
      </c>
    </row>
    <row r="20" customFormat="false" ht="12.45" hidden="false" customHeight="false" outlineLevel="0" collapsed="false">
      <c r="A20" s="11" t="n">
        <v>1200</v>
      </c>
      <c r="B20" s="11" t="n">
        <v>31.66</v>
      </c>
      <c r="C20" s="11" t="n">
        <v>27.16</v>
      </c>
      <c r="D20" s="11" t="n">
        <v>225.32</v>
      </c>
      <c r="E20" s="11" t="n">
        <v>-204.23</v>
      </c>
      <c r="F20" s="0" t="n">
        <f aca="false">EXP(-1000*(E20-0.5*H2!E20-0.5*O2!E20)/(8.314*A20))</f>
        <v>0.128637390635193</v>
      </c>
    </row>
    <row r="21" customFormat="false" ht="12.45" hidden="false" customHeight="false" outlineLevel="0" collapsed="false">
      <c r="A21" s="11" t="n">
        <v>1300</v>
      </c>
      <c r="B21" s="11" t="n">
        <v>32.11</v>
      </c>
      <c r="C21" s="11" t="n">
        <v>30.35</v>
      </c>
      <c r="D21" s="11" t="n">
        <v>227.87</v>
      </c>
      <c r="E21" s="11" t="n">
        <v>-226.89</v>
      </c>
      <c r="F21" s="0" t="n">
        <f aca="false">EXP(-1000*(E21-0.5*H2!E21-0.5*O2!E21)/(8.314*A21))</f>
        <v>0.172083580740467</v>
      </c>
    </row>
    <row r="22" customFormat="false" ht="12.45" hidden="false" customHeight="false" outlineLevel="0" collapsed="false">
      <c r="A22" s="11" t="n">
        <v>1400</v>
      </c>
      <c r="B22" s="11" t="n">
        <v>32.54</v>
      </c>
      <c r="C22" s="11" t="n">
        <v>33.59</v>
      </c>
      <c r="D22" s="11" t="n">
        <v>230.26</v>
      </c>
      <c r="E22" s="11" t="n">
        <v>-249.8</v>
      </c>
      <c r="F22" s="0" t="n">
        <f aca="false">EXP(-1000*(E22-0.5*H2!E22-0.5*O2!E22)/(8.314*A22))</f>
        <v>0.220735362701825</v>
      </c>
    </row>
    <row r="23" customFormat="false" ht="12.45" hidden="false" customHeight="false" outlineLevel="0" collapsed="false">
      <c r="A23" s="11" t="n">
        <v>1500</v>
      </c>
      <c r="B23" s="11" t="n">
        <v>32.94</v>
      </c>
      <c r="C23" s="11" t="n">
        <v>36.86</v>
      </c>
      <c r="D23" s="11" t="n">
        <v>232.52</v>
      </c>
      <c r="E23" s="11" t="n">
        <v>-272.94</v>
      </c>
      <c r="F23" s="0" t="n">
        <f aca="false">EXP(-1000*(E23-0.5*H2!E23-0.5*O2!E23)/(8.314*A23))</f>
        <v>0.273677117553136</v>
      </c>
    </row>
    <row r="24" customFormat="false" ht="12.45" hidden="false" customHeight="false" outlineLevel="0" collapsed="false">
      <c r="A24" s="11" t="n">
        <v>1600</v>
      </c>
      <c r="B24" s="11" t="n">
        <v>33.32</v>
      </c>
      <c r="C24" s="11" t="n">
        <v>40.17</v>
      </c>
      <c r="D24" s="11" t="n">
        <v>234.66</v>
      </c>
      <c r="E24" s="11" t="n">
        <v>-296.3</v>
      </c>
      <c r="F24" s="0" t="n">
        <f aca="false">EXP(-1000*(E24-0.5*H2!E24-0.5*O2!E24)/(8.314*A24))</f>
        <v>0.329947255826056</v>
      </c>
    </row>
    <row r="25" customFormat="false" ht="12.45" hidden="false" customHeight="false" outlineLevel="0" collapsed="false">
      <c r="A25" s="11" t="n">
        <v>1700</v>
      </c>
      <c r="B25" s="11" t="n">
        <v>33.68</v>
      </c>
      <c r="C25" s="11" t="n">
        <v>43.52</v>
      </c>
      <c r="D25" s="11" t="n">
        <v>236.69</v>
      </c>
      <c r="E25" s="11" t="n">
        <v>-319.87</v>
      </c>
      <c r="F25" s="0" t="n">
        <f aca="false">EXP(-1000*(E25-0.5*H2!E25-0.5*O2!E25)/(8.314*A25))</f>
        <v>0.388856738800129</v>
      </c>
    </row>
    <row r="26" customFormat="false" ht="12.45" hidden="false" customHeight="false" outlineLevel="0" collapsed="false">
      <c r="A26" s="11" t="n">
        <v>1800</v>
      </c>
      <c r="B26" s="11" t="n">
        <v>34.02</v>
      </c>
      <c r="C26" s="11" t="n">
        <v>46.91</v>
      </c>
      <c r="D26" s="11" t="n">
        <v>238.63</v>
      </c>
      <c r="E26" s="11" t="n">
        <v>-343.63</v>
      </c>
      <c r="F26" s="0" t="n">
        <f aca="false">EXP(-1000*(E26-0.5*H2!E26-0.5*O2!E26)/(8.314*A26))</f>
        <v>0.449694215542634</v>
      </c>
    </row>
    <row r="27" customFormat="false" ht="12.45" hidden="false" customHeight="false" outlineLevel="0" collapsed="false">
      <c r="A27" s="11" t="n">
        <v>1900</v>
      </c>
      <c r="B27" s="11" t="n">
        <v>34.34</v>
      </c>
      <c r="C27" s="11" t="n">
        <v>50.33</v>
      </c>
      <c r="D27" s="11" t="n">
        <v>240.48</v>
      </c>
      <c r="E27" s="11" t="n">
        <v>-367.59</v>
      </c>
      <c r="F27" s="0" t="n">
        <f aca="false">EXP(-1000*(E27-0.5*H2!E27-0.5*O2!E27)/(8.314*A27))</f>
        <v>0.512153275742769</v>
      </c>
    </row>
    <row r="28" customFormat="false" ht="12.45" hidden="false" customHeight="false" outlineLevel="0" collapsed="false">
      <c r="A28" s="11" t="n">
        <v>2000</v>
      </c>
      <c r="B28" s="11" t="n">
        <v>34.64</v>
      </c>
      <c r="C28" s="11" t="n">
        <v>53.78</v>
      </c>
      <c r="D28" s="11" t="n">
        <v>242.24</v>
      </c>
      <c r="E28" s="11" t="n">
        <v>-391.73</v>
      </c>
      <c r="F28" s="0" t="n">
        <f aca="false">EXP(-1000*(E28-0.5*H2!E28-0.5*O2!E28)/(8.314*A28))</f>
        <v>0.575404375995723</v>
      </c>
    </row>
    <row r="29" customFormat="false" ht="12.45" hidden="false" customHeight="false" outlineLevel="0" collapsed="false">
      <c r="A29" s="11" t="n">
        <v>2100</v>
      </c>
      <c r="B29" s="11" t="n">
        <v>34.92</v>
      </c>
      <c r="C29" s="11" t="n">
        <v>57.25</v>
      </c>
      <c r="D29" s="11" t="n">
        <v>243.94</v>
      </c>
      <c r="E29" s="11" t="n">
        <v>-416.04</v>
      </c>
      <c r="F29" s="0" t="n">
        <f aca="false">EXP(-1000*(E29-0.5*H2!E29-0.5*O2!E29)/(8.314*A29))</f>
        <v>0.638970966045484</v>
      </c>
    </row>
    <row r="30" customFormat="false" ht="12.45" hidden="false" customHeight="false" outlineLevel="0" collapsed="false">
      <c r="A30" s="11" t="n">
        <v>2200</v>
      </c>
      <c r="B30" s="11" t="n">
        <v>35.18</v>
      </c>
      <c r="C30" s="11" t="n">
        <v>60.76</v>
      </c>
      <c r="D30" s="11" t="n">
        <v>245.57</v>
      </c>
      <c r="E30" s="11" t="n">
        <v>-440.51</v>
      </c>
      <c r="F30" s="0" t="n">
        <f aca="false">EXP(-1000*(E30-0.5*H2!E30-0.5*O2!E30)/(8.314*A30))</f>
        <v>0.702448618782481</v>
      </c>
    </row>
    <row r="31" customFormat="false" ht="12.45" hidden="false" customHeight="false" outlineLevel="0" collapsed="false">
      <c r="A31" s="11" t="n">
        <v>2300</v>
      </c>
      <c r="B31" s="11" t="n">
        <v>35.42</v>
      </c>
      <c r="C31" s="11" t="n">
        <v>64.29</v>
      </c>
      <c r="D31" s="11" t="n">
        <v>247.14</v>
      </c>
      <c r="E31" s="11" t="n">
        <v>-465.15</v>
      </c>
      <c r="F31" s="0" t="n">
        <f aca="false">EXP(-1000*(E31-0.5*H2!E31-0.5*O2!E31)/(8.314*A31))</f>
        <v>0.765898431659663</v>
      </c>
    </row>
    <row r="32" customFormat="false" ht="12.45" hidden="false" customHeight="false" outlineLevel="0" collapsed="false">
      <c r="A32" s="11" t="n">
        <v>2400</v>
      </c>
      <c r="B32" s="11" t="n">
        <v>35.66</v>
      </c>
      <c r="C32" s="11" t="n">
        <v>67.84</v>
      </c>
      <c r="D32" s="11" t="n">
        <v>248.65</v>
      </c>
      <c r="E32" s="11" t="n">
        <v>-489.94</v>
      </c>
      <c r="F32" s="0" t="n">
        <f aca="false">EXP(-1000*(E32-0.5*H2!E32-0.5*O2!E32)/(8.314*A32))</f>
        <v>0.828875405398755</v>
      </c>
    </row>
    <row r="33" customFormat="false" ht="12.45" hidden="false" customHeight="false" outlineLevel="0" collapsed="false">
      <c r="A33" s="11" t="n">
        <v>2500</v>
      </c>
      <c r="B33" s="11" t="n">
        <v>35.87</v>
      </c>
      <c r="C33" s="11" t="n">
        <v>71.42</v>
      </c>
      <c r="D33" s="11" t="n">
        <v>250.11</v>
      </c>
      <c r="E33" s="11" t="n">
        <v>-514.88</v>
      </c>
      <c r="F33" s="0" t="n">
        <f aca="false">EXP(-1000*(E33-0.5*H2!E33-0.5*O2!E33)/(8.314*A33))</f>
        <v>0.890949184170259</v>
      </c>
    </row>
    <row r="34" customFormat="false" ht="12.45" hidden="false" customHeight="false" outlineLevel="0" collapsed="false">
      <c r="A34" s="11" t="n">
        <v>2600</v>
      </c>
      <c r="B34" s="11" t="n">
        <v>36.07</v>
      </c>
      <c r="C34" s="11" t="n">
        <v>75.02</v>
      </c>
      <c r="D34" s="11" t="n">
        <v>251.52</v>
      </c>
      <c r="E34" s="11" t="n">
        <v>-539.96</v>
      </c>
      <c r="F34" s="0" t="n">
        <f aca="false">EXP(-1000*(E34-0.5*H2!E34-0.5*O2!E34)/(8.314*A34))</f>
        <v>0.952146049709112</v>
      </c>
    </row>
    <row r="35" customFormat="false" ht="12.45" hidden="false" customHeight="false" outlineLevel="0" collapsed="false">
      <c r="A35" s="11" t="n">
        <v>2700</v>
      </c>
      <c r="B35" s="11" t="n">
        <v>36.26</v>
      </c>
      <c r="C35" s="11" t="n">
        <v>78.63</v>
      </c>
      <c r="D35" s="11" t="n">
        <v>252.89</v>
      </c>
      <c r="E35" s="11" t="n">
        <v>-565.18</v>
      </c>
      <c r="F35" s="0" t="n">
        <f aca="false">EXP(-1000*(E35-0.5*H2!E35-0.5*O2!E35)/(8.314*A35))</f>
        <v>1.01210053087318</v>
      </c>
    </row>
    <row r="36" customFormat="false" ht="12.45" hidden="false" customHeight="false" outlineLevel="0" collapsed="false">
      <c r="A36" s="11" t="n">
        <v>2800</v>
      </c>
      <c r="B36" s="11" t="n">
        <v>36.44</v>
      </c>
      <c r="C36" s="11" t="n">
        <v>82.27</v>
      </c>
      <c r="D36" s="11" t="n">
        <v>254.21</v>
      </c>
      <c r="E36" s="11" t="n">
        <v>-590.54</v>
      </c>
      <c r="F36" s="0" t="n">
        <f aca="false">EXP(-1000*(E36-0.5*H2!E36-0.5*O2!E36)/(8.314*A36))</f>
        <v>1.07137799771049</v>
      </c>
    </row>
    <row r="37" customFormat="false" ht="12.45" hidden="false" customHeight="false" outlineLevel="0" collapsed="false">
      <c r="A37" s="11" t="n">
        <v>2900</v>
      </c>
      <c r="B37" s="11" t="n">
        <v>36.6</v>
      </c>
      <c r="C37" s="11" t="n">
        <v>85.92</v>
      </c>
      <c r="D37" s="11" t="n">
        <v>255.49</v>
      </c>
      <c r="E37" s="11" t="n">
        <v>-616.02</v>
      </c>
      <c r="F37" s="0" t="n">
        <f aca="false">EXP(-1000*(E37-0.5*H2!E37-0.5*O2!E37)/(8.314*A37))</f>
        <v>1.12874744035068</v>
      </c>
    </row>
    <row r="38" customFormat="false" ht="12.45" hidden="false" customHeight="false" outlineLevel="0" collapsed="false">
      <c r="A38" s="11" t="n">
        <v>3000</v>
      </c>
      <c r="B38" s="11" t="n">
        <v>36.76</v>
      </c>
      <c r="C38" s="11" t="n">
        <v>89.59</v>
      </c>
      <c r="D38" s="11" t="n">
        <v>256.74</v>
      </c>
      <c r="E38" s="11" t="n">
        <v>-641.63</v>
      </c>
      <c r="F38" s="0" t="n">
        <f aca="false">EXP(-1000*(E38-0.5*H2!E38-0.5*O2!E38)/(8.314*A38))</f>
        <v>1.18529819819658</v>
      </c>
    </row>
    <row r="39" customFormat="false" ht="12.45" hidden="false" customHeight="false" outlineLevel="0" collapsed="false">
      <c r="A39" s="11" t="n">
        <v>3100</v>
      </c>
      <c r="B39" s="11" t="n">
        <v>36.9</v>
      </c>
      <c r="C39" s="11" t="n">
        <v>93.27</v>
      </c>
      <c r="D39" s="11" t="n">
        <v>257.94</v>
      </c>
      <c r="E39" s="11" t="n">
        <v>-667.37</v>
      </c>
      <c r="F39" s="0" t="n">
        <f aca="false">EXP(-1000*(E39-0.5*H2!E39-0.5*O2!E39)/(8.314*A39))</f>
        <v>1.24076272515055</v>
      </c>
    </row>
    <row r="40" customFormat="false" ht="12.45" hidden="false" customHeight="false" outlineLevel="0" collapsed="false">
      <c r="A40" s="11" t="n">
        <v>3200</v>
      </c>
      <c r="B40" s="11" t="n">
        <v>37.04</v>
      </c>
      <c r="C40" s="11" t="n">
        <v>96.97</v>
      </c>
      <c r="D40" s="11" t="n">
        <v>259.12</v>
      </c>
      <c r="E40" s="11" t="n">
        <v>-693.22</v>
      </c>
      <c r="F40" s="0" t="n">
        <f aca="false">EXP(-1000*(E40-0.5*H2!E40-0.5*O2!E40)/(8.314*A40))</f>
        <v>1.29389916995161</v>
      </c>
    </row>
    <row r="41" customFormat="false" ht="12.45" hidden="false" customHeight="false" outlineLevel="0" collapsed="false">
      <c r="A41" s="11" t="n">
        <v>3300</v>
      </c>
      <c r="B41" s="11" t="n">
        <v>37.17</v>
      </c>
      <c r="C41" s="11" t="n">
        <v>100.68</v>
      </c>
      <c r="D41" s="11" t="n">
        <v>260.26</v>
      </c>
      <c r="E41" s="11" t="n">
        <v>-719.19</v>
      </c>
      <c r="F41" s="0" t="n">
        <f aca="false">EXP(-1000*(E41-0.5*H2!E41-0.5*O2!E41)/(8.314*A41))</f>
        <v>1.34662238696755</v>
      </c>
    </row>
    <row r="42" customFormat="false" ht="12.45" hidden="false" customHeight="false" outlineLevel="0" collapsed="false">
      <c r="A42" s="11" t="n">
        <v>3400</v>
      </c>
      <c r="B42" s="11" t="n">
        <v>37.29</v>
      </c>
      <c r="C42" s="11" t="n">
        <v>104.4</v>
      </c>
      <c r="D42" s="11" t="n">
        <v>261.37</v>
      </c>
      <c r="E42" s="11" t="n">
        <v>-745.27</v>
      </c>
      <c r="F42" s="0" t="n">
        <f aca="false">EXP(-1000*(E42-0.5*H2!E42-0.5*O2!E42)/(8.314*A42))</f>
        <v>1.39696915330706</v>
      </c>
    </row>
    <row r="43" customFormat="false" ht="12.45" hidden="false" customHeight="false" outlineLevel="0" collapsed="false">
      <c r="A43" s="11" t="n">
        <v>3500</v>
      </c>
      <c r="B43" s="11" t="n">
        <v>37.4</v>
      </c>
      <c r="C43" s="11" t="n">
        <v>108.14</v>
      </c>
      <c r="D43" s="11" t="n">
        <v>262.45</v>
      </c>
      <c r="E43" s="11" t="n">
        <v>-771.46</v>
      </c>
      <c r="F43" s="0" t="n">
        <f aca="false">EXP(-1000*(E43-0.5*H2!E43-0.5*O2!E43)/(8.314*A43))</f>
        <v>1.44641032389157</v>
      </c>
    </row>
    <row r="44" customFormat="false" ht="12.45" hidden="false" customHeight="false" outlineLevel="0" collapsed="false">
      <c r="A44" s="11" t="n">
        <v>3600</v>
      </c>
      <c r="B44" s="11" t="n">
        <v>37.5</v>
      </c>
      <c r="C44" s="11" t="n">
        <v>111.88</v>
      </c>
      <c r="D44" s="11" t="n">
        <v>263.51</v>
      </c>
      <c r="E44" s="11" t="n">
        <v>-797.76</v>
      </c>
      <c r="F44" s="0" t="n">
        <f aca="false">EXP(-1000*(E44-0.5*H2!E44-0.5*O2!E44)/(8.314*A44))</f>
        <v>1.49446073460128</v>
      </c>
    </row>
    <row r="45" customFormat="false" ht="12.45" hidden="false" customHeight="false" outlineLevel="0" collapsed="false">
      <c r="A45" s="11" t="n">
        <v>3700</v>
      </c>
      <c r="B45" s="11" t="n">
        <v>37.6</v>
      </c>
      <c r="C45" s="11" t="n">
        <v>115.64</v>
      </c>
      <c r="D45" s="11" t="n">
        <v>264.54</v>
      </c>
      <c r="E45" s="11" t="n">
        <v>-824.17</v>
      </c>
      <c r="F45" s="0" t="n">
        <f aca="false">EXP(-1000*(E45-0.5*H2!E45-0.5*O2!E45)/(8.314*A45))</f>
        <v>1.54138211637337</v>
      </c>
    </row>
    <row r="46" customFormat="false" ht="12.45" hidden="false" customHeight="false" outlineLevel="0" collapsed="false">
      <c r="A46" s="11" t="n">
        <v>3800</v>
      </c>
      <c r="B46" s="11" t="n">
        <v>37.7</v>
      </c>
      <c r="C46" s="11" t="n">
        <v>119.4</v>
      </c>
      <c r="D46" s="11" t="n">
        <v>265.54</v>
      </c>
      <c r="E46" s="11" t="n">
        <v>-850.67</v>
      </c>
      <c r="F46" s="0" t="n">
        <f aca="false">EXP(-1000*(E46-0.5*H2!E46-0.5*O2!E46)/(8.314*A46))</f>
        <v>1.58618767977094</v>
      </c>
    </row>
    <row r="47" customFormat="false" ht="12.45" hidden="false" customHeight="false" outlineLevel="0" collapsed="false">
      <c r="A47" s="11" t="n">
        <v>3900</v>
      </c>
      <c r="B47" s="11" t="n">
        <v>37.79</v>
      </c>
      <c r="C47" s="11" t="n">
        <v>123.18</v>
      </c>
      <c r="D47" s="11" t="n">
        <v>266.52</v>
      </c>
      <c r="E47" s="11" t="n">
        <v>-877.27</v>
      </c>
      <c r="F47" s="0" t="n">
        <f aca="false">EXP(-1000*(E47-0.5*H2!E47-0.5*O2!E47)/(8.314*A47))</f>
        <v>1.62964756424341</v>
      </c>
    </row>
    <row r="48" customFormat="false" ht="12.45" hidden="false" customHeight="false" outlineLevel="0" collapsed="false">
      <c r="A48" s="11" t="n">
        <v>4000</v>
      </c>
      <c r="B48" s="11" t="n">
        <v>37.88</v>
      </c>
      <c r="C48" s="11" t="n">
        <v>126.96</v>
      </c>
      <c r="D48" s="11" t="n">
        <v>267.48</v>
      </c>
      <c r="E48" s="11" t="n">
        <v>-903.97</v>
      </c>
      <c r="F48" s="0" t="n">
        <f aca="false">EXP(-1000*(E48-0.5*H2!E48-0.5*O2!E48)/(8.314*A48))</f>
        <v>1.67203689161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45" zeroHeight="false" outlineLevelRow="0" outlineLevelCol="0"/>
  <cols>
    <col collapsed="false" customWidth="true" hidden="false" outlineLevel="0" max="6" min="6" style="0" width="12.45"/>
  </cols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25</v>
      </c>
    </row>
    <row r="4" customFormat="false" ht="12.9" hidden="false" customHeight="false" outlineLevel="0" collapsed="false">
      <c r="A4" s="10" t="s">
        <v>2</v>
      </c>
      <c r="B4" s="11" t="n">
        <v>14.01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472.63</v>
      </c>
      <c r="C5" s="11" t="s">
        <v>5</v>
      </c>
    </row>
    <row r="6" customFormat="false" ht="12.45" hidden="false" customHeight="false" outlineLevel="0" collapsed="false">
      <c r="F6" s="0" t="s">
        <v>81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  <c r="F7" s="13" t="s">
        <v>79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20.79</v>
      </c>
      <c r="C10" s="0" t="n">
        <v>0</v>
      </c>
      <c r="D10" s="0" t="n">
        <v>153.19</v>
      </c>
      <c r="E10" s="0" t="n">
        <v>426.96</v>
      </c>
      <c r="F10" s="0" t="n">
        <f aca="false">EXP(-1000*(E10-0.5*N2!E10)/(8.314*A10))</f>
        <v>1.56192500652169E-080</v>
      </c>
    </row>
    <row r="11" customFormat="false" ht="12.45" hidden="false" customHeight="false" outlineLevel="0" collapsed="false">
      <c r="A11" s="0" t="n">
        <v>300</v>
      </c>
      <c r="B11" s="0" t="n">
        <v>20.79</v>
      </c>
      <c r="C11" s="0" t="n">
        <v>0.04</v>
      </c>
      <c r="D11" s="0" t="n">
        <v>153.32</v>
      </c>
      <c r="E11" s="0" t="n">
        <v>426.67</v>
      </c>
      <c r="F11" s="0" t="n">
        <f aca="false">EXP(-1000*(E11-0.5*N2!E11)/(8.314*A11))</f>
        <v>5.07952702721761E-080</v>
      </c>
    </row>
    <row r="12" customFormat="false" ht="12.45" hidden="false" customHeight="false" outlineLevel="0" collapsed="false">
      <c r="A12" s="0" t="n">
        <v>400</v>
      </c>
      <c r="B12" s="0" t="n">
        <v>20.79</v>
      </c>
      <c r="C12" s="0" t="n">
        <v>2.12</v>
      </c>
      <c r="D12" s="0" t="n">
        <v>159.3</v>
      </c>
      <c r="E12" s="0" t="n">
        <v>411.03</v>
      </c>
      <c r="F12" s="0" t="n">
        <f aca="false">EXP(-1000*(E12-0.5*N2!E12)/(8.314*A12))</f>
        <v>1.9559952146074E-059</v>
      </c>
    </row>
    <row r="13" customFormat="false" ht="12.45" hidden="false" customHeight="false" outlineLevel="0" collapsed="false">
      <c r="A13" s="0" t="n">
        <v>500</v>
      </c>
      <c r="B13" s="0" t="n">
        <v>20.79</v>
      </c>
      <c r="C13" s="0" t="n">
        <v>4.2</v>
      </c>
      <c r="D13" s="0" t="n">
        <v>163.94</v>
      </c>
      <c r="E13" s="0" t="n">
        <v>394.86</v>
      </c>
      <c r="F13" s="0" t="n">
        <f aca="false">EXP(-1000*(E13-0.5*N2!E13)/(8.314*A13))</f>
        <v>4.56467838713787E-047</v>
      </c>
    </row>
    <row r="14" customFormat="false" ht="12.45" hidden="false" customHeight="false" outlineLevel="0" collapsed="false">
      <c r="A14" s="0" t="n">
        <v>600</v>
      </c>
      <c r="B14" s="0" t="n">
        <v>20.79</v>
      </c>
      <c r="C14" s="0" t="n">
        <v>6.27</v>
      </c>
      <c r="D14" s="0" t="n">
        <v>167.72</v>
      </c>
      <c r="E14" s="0" t="n">
        <v>378.27</v>
      </c>
      <c r="F14" s="0" t="n">
        <f aca="false">EXP(-1000*(E14-0.5*N2!E14)/(8.314*A14))</f>
        <v>8.22657547605181E-039</v>
      </c>
    </row>
    <row r="15" customFormat="false" ht="12.45" hidden="false" customHeight="false" outlineLevel="0" collapsed="false">
      <c r="A15" s="0" t="n">
        <v>700</v>
      </c>
      <c r="B15" s="0" t="n">
        <v>20.79</v>
      </c>
      <c r="C15" s="0" t="n">
        <v>8.35</v>
      </c>
      <c r="D15" s="0" t="n">
        <v>170.93</v>
      </c>
      <c r="E15" s="0" t="n">
        <v>361.33</v>
      </c>
      <c r="F15" s="0" t="n">
        <f aca="false">EXP(-1000*(E15-0.5*N2!E15)/(8.314*A15))</f>
        <v>6.60786139245671E-033</v>
      </c>
    </row>
    <row r="16" customFormat="false" ht="12.45" hidden="false" customHeight="false" outlineLevel="0" collapsed="false">
      <c r="A16" s="0" t="n">
        <v>800</v>
      </c>
      <c r="B16" s="0" t="n">
        <v>20.79</v>
      </c>
      <c r="C16" s="0" t="n">
        <v>10.43</v>
      </c>
      <c r="D16" s="0" t="n">
        <v>173.7</v>
      </c>
      <c r="E16" s="0" t="n">
        <v>344.1</v>
      </c>
      <c r="F16" s="0" t="n">
        <f aca="false">EXP(-1000*(E16-0.5*N2!E16)/(8.314*A16))</f>
        <v>1.79034414729802E-028</v>
      </c>
    </row>
    <row r="17" customFormat="false" ht="12.45" hidden="false" customHeight="false" outlineLevel="0" collapsed="false">
      <c r="A17" s="0" t="n">
        <v>900</v>
      </c>
      <c r="B17" s="0" t="n">
        <v>20.79</v>
      </c>
      <c r="C17" s="0" t="n">
        <v>12.51</v>
      </c>
      <c r="D17" s="0" t="n">
        <v>176.15</v>
      </c>
      <c r="E17" s="0" t="n">
        <v>326.6</v>
      </c>
      <c r="F17" s="0" t="n">
        <f aca="false">EXP(-1000*(E17-0.5*N2!E17)/(8.314*A17))</f>
        <v>5.06747357023816E-025</v>
      </c>
    </row>
    <row r="18" customFormat="false" ht="12.45" hidden="false" customHeight="false" outlineLevel="0" collapsed="false">
      <c r="A18" s="0" t="n">
        <v>1000</v>
      </c>
      <c r="B18" s="0" t="n">
        <v>20.79</v>
      </c>
      <c r="C18" s="0" t="n">
        <v>14.59</v>
      </c>
      <c r="D18" s="0" t="n">
        <v>178.34</v>
      </c>
      <c r="E18" s="0" t="n">
        <v>308.87</v>
      </c>
      <c r="F18" s="0" t="n">
        <f aca="false">EXP(-1000*(E18-0.5*N2!E18)/(8.314*A18))</f>
        <v>2.94542845674164E-022</v>
      </c>
    </row>
    <row r="19" customFormat="false" ht="12.45" hidden="false" customHeight="false" outlineLevel="0" collapsed="false">
      <c r="A19" s="0" t="n">
        <v>1100</v>
      </c>
      <c r="B19" s="0" t="n">
        <v>20.79</v>
      </c>
      <c r="C19" s="0" t="n">
        <v>16.67</v>
      </c>
      <c r="D19" s="0" t="n">
        <v>180.32</v>
      </c>
      <c r="E19" s="0" t="n">
        <v>290.94</v>
      </c>
      <c r="F19" s="0" t="n">
        <f aca="false">EXP(-1000*(E19-0.5*N2!E19)/(8.314*A19))</f>
        <v>5.40203227558461E-020</v>
      </c>
    </row>
    <row r="20" customFormat="false" ht="12.45" hidden="false" customHeight="false" outlineLevel="0" collapsed="false">
      <c r="A20" s="0" t="n">
        <v>1200</v>
      </c>
      <c r="B20" s="0" t="n">
        <v>20.79</v>
      </c>
      <c r="C20" s="0" t="n">
        <v>18.75</v>
      </c>
      <c r="D20" s="0" t="n">
        <v>182.13</v>
      </c>
      <c r="E20" s="0" t="n">
        <v>272.82</v>
      </c>
      <c r="F20" s="0" t="n">
        <f aca="false">EXP(-1000*(E20-0.5*N2!E20)/(8.314*A20))</f>
        <v>4.17322985622972E-018</v>
      </c>
    </row>
    <row r="21" customFormat="false" ht="12.45" hidden="false" customHeight="false" outlineLevel="0" collapsed="false">
      <c r="A21" s="0" t="n">
        <v>1300</v>
      </c>
      <c r="B21" s="0" t="n">
        <v>20.79</v>
      </c>
      <c r="C21" s="0" t="n">
        <v>20.83</v>
      </c>
      <c r="D21" s="0" t="n">
        <v>183.8</v>
      </c>
      <c r="E21" s="0" t="n">
        <v>254.52</v>
      </c>
      <c r="F21" s="0" t="n">
        <f aca="false">EXP(-1000*(E21-0.5*N2!E21)/(8.314*A21))</f>
        <v>1.65785381463284E-016</v>
      </c>
    </row>
    <row r="22" customFormat="false" ht="12.45" hidden="false" customHeight="false" outlineLevel="0" collapsed="false">
      <c r="A22" s="0" t="n">
        <v>1400</v>
      </c>
      <c r="B22" s="0" t="n">
        <v>20.79</v>
      </c>
      <c r="C22" s="0" t="n">
        <v>22.91</v>
      </c>
      <c r="D22" s="0" t="n">
        <v>185.34</v>
      </c>
      <c r="E22" s="0" t="n">
        <v>236.06</v>
      </c>
      <c r="F22" s="0" t="n">
        <f aca="false">EXP(-1000*(E22-0.5*N2!E22)/(8.314*A22))</f>
        <v>3.90211785115077E-015</v>
      </c>
    </row>
    <row r="23" customFormat="false" ht="12.45" hidden="false" customHeight="false" outlineLevel="0" collapsed="false">
      <c r="A23" s="0" t="n">
        <v>1500</v>
      </c>
      <c r="B23" s="0" t="n">
        <v>20.79</v>
      </c>
      <c r="C23" s="0" t="n">
        <v>24.99</v>
      </c>
      <c r="D23" s="0" t="n">
        <v>186.77</v>
      </c>
      <c r="E23" s="0" t="n">
        <v>217.45</v>
      </c>
      <c r="F23" s="0" t="n">
        <f aca="false">EXP(-1000*(E23-0.5*N2!E23)/(8.314*A23))</f>
        <v>6.03982820956502E-014</v>
      </c>
    </row>
    <row r="24" customFormat="false" ht="12.45" hidden="false" customHeight="false" outlineLevel="0" collapsed="false">
      <c r="A24" s="0" t="n">
        <v>1600</v>
      </c>
      <c r="B24" s="0" t="n">
        <v>20.79</v>
      </c>
      <c r="C24" s="0" t="n">
        <v>27.06</v>
      </c>
      <c r="D24" s="0" t="n">
        <v>188.12</v>
      </c>
      <c r="E24" s="0" t="n">
        <v>198.71</v>
      </c>
      <c r="F24" s="0" t="n">
        <f aca="false">EXP(-1000*(E24-0.5*N2!E24)/(8.314*A24))</f>
        <v>6.64293102913578E-013</v>
      </c>
    </row>
    <row r="25" customFormat="false" ht="12.45" hidden="false" customHeight="false" outlineLevel="0" collapsed="false">
      <c r="A25" s="0" t="n">
        <v>1700</v>
      </c>
      <c r="B25" s="0" t="n">
        <v>20.78</v>
      </c>
      <c r="C25" s="0" t="n">
        <v>29.14</v>
      </c>
      <c r="D25" s="0" t="n">
        <v>189.38</v>
      </c>
      <c r="E25" s="0" t="n">
        <v>179.83</v>
      </c>
      <c r="F25" s="0" t="n">
        <f aca="false">EXP(-1000*(E25-0.5*N2!E25)/(8.314*A25))</f>
        <v>5.52408484005528E-012</v>
      </c>
    </row>
    <row r="26" customFormat="false" ht="12.45" hidden="false" customHeight="false" outlineLevel="0" collapsed="false">
      <c r="A26" s="0" t="n">
        <v>1800</v>
      </c>
      <c r="B26" s="0" t="n">
        <v>20.78</v>
      </c>
      <c r="C26" s="0" t="n">
        <v>31.22</v>
      </c>
      <c r="D26" s="0" t="n">
        <v>190.56</v>
      </c>
      <c r="E26" s="0" t="n">
        <v>160.84</v>
      </c>
      <c r="F26" s="0" t="n">
        <f aca="false">EXP(-1000*(E26-0.5*N2!E26)/(8.314*A26))</f>
        <v>3.63157368604352E-011</v>
      </c>
    </row>
    <row r="27" customFormat="false" ht="12.45" hidden="false" customHeight="false" outlineLevel="0" collapsed="false">
      <c r="A27" s="0" t="n">
        <v>1900</v>
      </c>
      <c r="B27" s="0" t="n">
        <v>20.78</v>
      </c>
      <c r="C27" s="0" t="n">
        <v>33.3</v>
      </c>
      <c r="D27" s="0" t="n">
        <v>191.69</v>
      </c>
      <c r="E27" s="0" t="n">
        <v>141.72</v>
      </c>
      <c r="F27" s="0" t="n">
        <f aca="false">EXP(-1000*(E27-0.5*N2!E27)/(8.314*A27))</f>
        <v>1.96185237335267E-010</v>
      </c>
    </row>
    <row r="28" customFormat="false" ht="12.45" hidden="false" customHeight="false" outlineLevel="0" collapsed="false">
      <c r="A28" s="0" t="n">
        <v>2000</v>
      </c>
      <c r="B28" s="0" t="n">
        <v>20.78</v>
      </c>
      <c r="C28" s="0" t="n">
        <v>35.38</v>
      </c>
      <c r="D28" s="0" t="n">
        <v>192.75</v>
      </c>
      <c r="E28" s="0" t="n">
        <v>122.5</v>
      </c>
      <c r="F28" s="0" t="n">
        <f aca="false">EXP(-1000*(E28-0.5*N2!E28)/(8.314*A28))</f>
        <v>8.95594118427503E-010</v>
      </c>
    </row>
    <row r="29" customFormat="false" ht="12.45" hidden="false" customHeight="false" outlineLevel="0" collapsed="false">
      <c r="A29" s="0" t="n">
        <v>2100</v>
      </c>
      <c r="B29" s="0" t="n">
        <v>20.78</v>
      </c>
      <c r="C29" s="0" t="n">
        <v>37.45</v>
      </c>
      <c r="D29" s="0" t="n">
        <v>193.77</v>
      </c>
      <c r="E29" s="0" t="n">
        <v>103.17</v>
      </c>
      <c r="F29" s="0" t="n">
        <f aca="false">EXP(-1000*(E29-0.5*N2!E29)/(8.314*A29))</f>
        <v>3.54302101080571E-009</v>
      </c>
    </row>
    <row r="30" customFormat="false" ht="12.45" hidden="false" customHeight="false" outlineLevel="0" collapsed="false">
      <c r="A30" s="0" t="n">
        <v>2200</v>
      </c>
      <c r="B30" s="0" t="n">
        <v>20.78</v>
      </c>
      <c r="C30" s="0" t="n">
        <v>39.53</v>
      </c>
      <c r="D30" s="0" t="n">
        <v>194.73</v>
      </c>
      <c r="E30" s="0" t="n">
        <v>83.75</v>
      </c>
      <c r="F30" s="0" t="n">
        <f aca="false">EXP(-1000*(E30-0.5*N2!E30)/(8.314*A30))</f>
        <v>1.23691436233121E-008</v>
      </c>
    </row>
    <row r="31" customFormat="false" ht="12.45" hidden="false" customHeight="false" outlineLevel="0" collapsed="false">
      <c r="A31" s="0" t="n">
        <v>2300</v>
      </c>
      <c r="B31" s="0" t="n">
        <v>20.79</v>
      </c>
      <c r="C31" s="0" t="n">
        <v>41.61</v>
      </c>
      <c r="D31" s="0" t="n">
        <v>195.66</v>
      </c>
      <c r="E31" s="0" t="n">
        <v>64.23</v>
      </c>
      <c r="F31" s="0" t="n">
        <f aca="false">EXP(-1000*(E31-0.5*N2!E31)/(8.314*A31))</f>
        <v>3.87642854890267E-008</v>
      </c>
    </row>
    <row r="32" customFormat="false" ht="12.45" hidden="false" customHeight="false" outlineLevel="0" collapsed="false">
      <c r="A32" s="0" t="n">
        <v>2400</v>
      </c>
      <c r="B32" s="0" t="n">
        <v>20.8</v>
      </c>
      <c r="C32" s="0" t="n">
        <v>43.69</v>
      </c>
      <c r="D32" s="0" t="n">
        <v>196.54</v>
      </c>
      <c r="E32" s="0" t="n">
        <v>44.62</v>
      </c>
      <c r="F32" s="0" t="n">
        <f aca="false">EXP(-1000*(E32-0.5*N2!E32)/(8.314*A32))</f>
        <v>1.10537439451709E-007</v>
      </c>
    </row>
    <row r="33" customFormat="false" ht="12.45" hidden="false" customHeight="false" outlineLevel="0" collapsed="false">
      <c r="A33" s="0" t="n">
        <v>2500</v>
      </c>
      <c r="B33" s="0" t="n">
        <v>20.82</v>
      </c>
      <c r="C33" s="0" t="n">
        <v>45.77</v>
      </c>
      <c r="D33" s="0" t="n">
        <v>197.39</v>
      </c>
      <c r="E33" s="0" t="n">
        <v>24.92</v>
      </c>
      <c r="F33" s="0" t="n">
        <f aca="false">EXP(-1000*(E33-0.5*N2!E33)/(8.314*A33))</f>
        <v>2.90064263875037E-007</v>
      </c>
    </row>
    <row r="34" customFormat="false" ht="12.45" hidden="false" customHeight="false" outlineLevel="0" collapsed="false">
      <c r="A34" s="0" t="n">
        <v>2600</v>
      </c>
      <c r="B34" s="0" t="n">
        <v>20.84</v>
      </c>
      <c r="C34" s="0" t="n">
        <v>47.85</v>
      </c>
      <c r="D34" s="0" t="n">
        <v>198.21</v>
      </c>
      <c r="E34" s="0" t="n">
        <v>5.14</v>
      </c>
      <c r="F34" s="0" t="n">
        <f aca="false">EXP(-1000*(E34-0.5*N2!E34)/(8.314*A34))</f>
        <v>7.06886855545921E-007</v>
      </c>
    </row>
    <row r="35" customFormat="false" ht="12.45" hidden="false" customHeight="false" outlineLevel="0" collapsed="false">
      <c r="A35" s="0" t="n">
        <v>2700</v>
      </c>
      <c r="B35" s="0" t="n">
        <v>20.86</v>
      </c>
      <c r="C35" s="0" t="n">
        <v>49.94</v>
      </c>
      <c r="D35" s="0" t="n">
        <v>199</v>
      </c>
      <c r="E35" s="0" t="n">
        <v>-14.72</v>
      </c>
      <c r="F35" s="0" t="n">
        <f aca="false">EXP(-1000*(E35-0.5*N2!E35)/(8.314*A35))</f>
        <v>1.61304448088337E-006</v>
      </c>
    </row>
    <row r="36" customFormat="false" ht="12.45" hidden="false" customHeight="false" outlineLevel="0" collapsed="false">
      <c r="A36" s="0" t="n">
        <v>2800</v>
      </c>
      <c r="B36" s="0" t="n">
        <v>20.89</v>
      </c>
      <c r="C36" s="0" t="n">
        <v>52.03</v>
      </c>
      <c r="D36" s="0" t="n">
        <v>199.75</v>
      </c>
      <c r="E36" s="0" t="n">
        <v>-34.66</v>
      </c>
      <c r="F36" s="0" t="n">
        <f aca="false">EXP(-1000*(E36-0.5*N2!E36)/(8.314*A36))</f>
        <v>3.47240215319134E-006</v>
      </c>
    </row>
    <row r="37" customFormat="false" ht="12.45" hidden="false" customHeight="false" outlineLevel="0" collapsed="false">
      <c r="A37" s="0" t="n">
        <v>2900</v>
      </c>
      <c r="B37" s="0" t="n">
        <v>20.93</v>
      </c>
      <c r="C37" s="0" t="n">
        <v>54.12</v>
      </c>
      <c r="D37" s="0" t="n">
        <v>200.49</v>
      </c>
      <c r="E37" s="0" t="n">
        <v>-54.67</v>
      </c>
      <c r="F37" s="0" t="n">
        <f aca="false">EXP(-1000*(E37-0.5*N2!E37)/(8.314*A37))</f>
        <v>7.09152048676319E-006</v>
      </c>
    </row>
    <row r="38" customFormat="false" ht="12.45" hidden="false" customHeight="false" outlineLevel="0" collapsed="false">
      <c r="A38" s="0" t="n">
        <v>3000</v>
      </c>
      <c r="B38" s="0" t="n">
        <v>20.97</v>
      </c>
      <c r="C38" s="0" t="n">
        <v>56.21</v>
      </c>
      <c r="D38" s="0" t="n">
        <v>201.2</v>
      </c>
      <c r="E38" s="0" t="n">
        <v>-74.75</v>
      </c>
      <c r="F38" s="0" t="n">
        <f aca="false">EXP(-1000*(E38-0.5*N2!E38)/(8.314*A38))</f>
        <v>1.38121667062109E-005</v>
      </c>
    </row>
    <row r="39" customFormat="false" ht="12.45" hidden="false" customHeight="false" outlineLevel="0" collapsed="false">
      <c r="A39" s="0" t="n">
        <v>3100</v>
      </c>
      <c r="B39" s="0" t="n">
        <v>21.02</v>
      </c>
      <c r="C39" s="0" t="n">
        <v>58.31</v>
      </c>
      <c r="D39" s="0" t="n">
        <v>201.89</v>
      </c>
      <c r="E39" s="0" t="n">
        <v>-94.91</v>
      </c>
      <c r="F39" s="0" t="n">
        <f aca="false">EXP(-1000*(E39-0.5*N2!E39)/(8.314*A39))</f>
        <v>2.57894691745878E-005</v>
      </c>
    </row>
    <row r="40" customFormat="false" ht="12.45" hidden="false" customHeight="false" outlineLevel="0" collapsed="false">
      <c r="A40" s="0" t="n">
        <v>3200</v>
      </c>
      <c r="B40" s="0" t="n">
        <v>21.08</v>
      </c>
      <c r="C40" s="0" t="n">
        <v>60.42</v>
      </c>
      <c r="D40" s="0" t="n">
        <v>202.56</v>
      </c>
      <c r="E40" s="0" t="n">
        <v>-115.13</v>
      </c>
      <c r="F40" s="0" t="n">
        <f aca="false">EXP(-1000*(E40-0.5*N2!E40)/(8.314*A40))</f>
        <v>4.63099388843144E-005</v>
      </c>
    </row>
    <row r="41" customFormat="false" ht="12.45" hidden="false" customHeight="false" outlineLevel="0" collapsed="false">
      <c r="A41" s="0" t="n">
        <v>3300</v>
      </c>
      <c r="B41" s="0" t="n">
        <v>21.14</v>
      </c>
      <c r="C41" s="0" t="n">
        <v>62.53</v>
      </c>
      <c r="D41" s="0" t="n">
        <v>203.2</v>
      </c>
      <c r="E41" s="0" t="n">
        <v>-135.42</v>
      </c>
      <c r="F41" s="0" t="n">
        <f aca="false">EXP(-1000*(E41-0.5*N2!E41)/(8.314*A41))</f>
        <v>8.02890495644018E-005</v>
      </c>
    </row>
    <row r="42" customFormat="false" ht="12.45" hidden="false" customHeight="false" outlineLevel="0" collapsed="false">
      <c r="A42" s="0" t="n">
        <v>3400</v>
      </c>
      <c r="B42" s="0" t="n">
        <v>21.21</v>
      </c>
      <c r="C42" s="0" t="n">
        <v>64.65</v>
      </c>
      <c r="D42" s="0" t="n">
        <v>203.84</v>
      </c>
      <c r="E42" s="0" t="n">
        <v>-155.77</v>
      </c>
      <c r="F42" s="0" t="n">
        <f aca="false">EXP(-1000*(E42-0.5*N2!E42)/(8.314*A42))</f>
        <v>0.000134789937912966</v>
      </c>
    </row>
    <row r="43" customFormat="false" ht="12.45" hidden="false" customHeight="false" outlineLevel="0" collapsed="false">
      <c r="A43" s="0" t="n">
        <v>3500</v>
      </c>
      <c r="B43" s="0" t="n">
        <v>21.29</v>
      </c>
      <c r="C43" s="0" t="n">
        <v>66.77</v>
      </c>
      <c r="D43" s="0" t="n">
        <v>204.45</v>
      </c>
      <c r="E43" s="0" t="n">
        <v>-176.19</v>
      </c>
      <c r="F43" s="0" t="n">
        <f aca="false">EXP(-1000*(E43-0.5*N2!E43)/(8.314*A43))</f>
        <v>0.000219798787080576</v>
      </c>
    </row>
    <row r="44" customFormat="false" ht="12.45" hidden="false" customHeight="false" outlineLevel="0" collapsed="false">
      <c r="A44" s="0" t="n">
        <v>3600</v>
      </c>
      <c r="B44" s="0" t="n">
        <v>21.38</v>
      </c>
      <c r="C44" s="0" t="n">
        <v>68.91</v>
      </c>
      <c r="D44" s="0" t="n">
        <v>205.05</v>
      </c>
      <c r="E44" s="0" t="n">
        <v>-196.66</v>
      </c>
      <c r="F44" s="0" t="n">
        <f aca="false">EXP(-1000*(E44-0.5*N2!E44)/(8.314*A44))</f>
        <v>0.000348756529175262</v>
      </c>
    </row>
    <row r="45" customFormat="false" ht="12.45" hidden="false" customHeight="false" outlineLevel="0" collapsed="false">
      <c r="A45" s="0" t="n">
        <v>3700</v>
      </c>
      <c r="B45" s="0" t="n">
        <v>21.47</v>
      </c>
      <c r="C45" s="0" t="n">
        <v>71.05</v>
      </c>
      <c r="D45" s="0" t="n">
        <v>205.64</v>
      </c>
      <c r="E45" s="0" t="n">
        <v>-217.2</v>
      </c>
      <c r="F45" s="0" t="n">
        <f aca="false">EXP(-1000*(E45-0.5*N2!E45)/(8.314*A45))</f>
        <v>0.000540087446935326</v>
      </c>
    </row>
    <row r="46" customFormat="false" ht="12.45" hidden="false" customHeight="false" outlineLevel="0" collapsed="false">
      <c r="A46" s="0" t="n">
        <v>3800</v>
      </c>
      <c r="B46" s="0" t="n">
        <v>21.57</v>
      </c>
      <c r="C46" s="0" t="n">
        <v>73.2</v>
      </c>
      <c r="D46" s="0" t="n">
        <v>206.22</v>
      </c>
      <c r="E46" s="0" t="n">
        <v>-237.79</v>
      </c>
      <c r="F46" s="0" t="n">
        <f aca="false">EXP(-1000*(E46-0.5*N2!E46)/(8.314*A46))</f>
        <v>0.000817351541600847</v>
      </c>
    </row>
    <row r="47" customFormat="false" ht="12.45" hidden="false" customHeight="false" outlineLevel="0" collapsed="false">
      <c r="A47" s="0" t="n">
        <v>3900</v>
      </c>
      <c r="B47" s="0" t="n">
        <v>21.69</v>
      </c>
      <c r="C47" s="0" t="n">
        <v>75.36</v>
      </c>
      <c r="D47" s="0" t="n">
        <v>206.78</v>
      </c>
      <c r="E47" s="0" t="n">
        <v>-258.44</v>
      </c>
      <c r="F47" s="0" t="n">
        <f aca="false">EXP(-1000*(E47-0.5*N2!E47)/(8.314*A47))</f>
        <v>0.00121132223759136</v>
      </c>
    </row>
    <row r="48" customFormat="false" ht="12.45" hidden="false" customHeight="false" outlineLevel="0" collapsed="false">
      <c r="A48" s="0" t="n">
        <v>4000</v>
      </c>
      <c r="B48" s="0" t="n">
        <v>21.81</v>
      </c>
      <c r="C48" s="0" t="n">
        <v>77.54</v>
      </c>
      <c r="D48" s="0" t="n">
        <v>207.33</v>
      </c>
      <c r="E48" s="0" t="n">
        <v>-279.14</v>
      </c>
      <c r="F48" s="0" t="n">
        <f aca="false">EXP(-1000*(E48-0.5*N2!E48)/(8.314*A48))</f>
        <v>0.00176048873161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45" zeroHeight="false" outlineLevelRow="0" outlineLevelCol="0"/>
  <cols>
    <col collapsed="false" customWidth="true" hidden="false" outlineLevel="0" max="6" min="6" style="0" width="12.45"/>
  </cols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31</v>
      </c>
    </row>
    <row r="4" customFormat="false" ht="12.9" hidden="false" customHeight="false" outlineLevel="0" collapsed="false">
      <c r="A4" s="10" t="s">
        <v>2</v>
      </c>
      <c r="B4" s="11" t="n">
        <v>30.01</v>
      </c>
      <c r="C4" s="11" t="s">
        <v>4</v>
      </c>
      <c r="F4" s="0" t="s">
        <v>82</v>
      </c>
    </row>
    <row r="5" customFormat="false" ht="13.75" hidden="false" customHeight="false" outlineLevel="0" collapsed="false">
      <c r="A5" s="12" t="s">
        <v>66</v>
      </c>
      <c r="B5" s="6" t="n">
        <v>90.29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  <c r="F7" s="13" t="s">
        <v>79</v>
      </c>
      <c r="G7" s="13"/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29.73</v>
      </c>
      <c r="C10" s="0" t="n">
        <v>0</v>
      </c>
      <c r="D10" s="0" t="n">
        <v>210.65</v>
      </c>
      <c r="E10" s="0" t="n">
        <v>27.49</v>
      </c>
      <c r="F10" s="0" t="n">
        <f aca="false">EXP(-1000*(E10-0.5*N2!E10-0.5*O2!E10)/(8.314*A10))</f>
        <v>6.70835732971928E-016</v>
      </c>
    </row>
    <row r="11" customFormat="false" ht="12.45" hidden="false" customHeight="false" outlineLevel="0" collapsed="false">
      <c r="A11" s="0" t="n">
        <v>300</v>
      </c>
      <c r="B11" s="0" t="n">
        <v>29.73</v>
      </c>
      <c r="C11" s="0" t="n">
        <v>0.06</v>
      </c>
      <c r="D11" s="0" t="n">
        <v>210.84</v>
      </c>
      <c r="E11" s="0" t="n">
        <v>27.1</v>
      </c>
      <c r="F11" s="0" t="n">
        <f aca="false">EXP(-1000*(E11-0.5*N2!E11-0.5*O2!E11)/(8.314*A11))</f>
        <v>8.40501382040429E-016</v>
      </c>
    </row>
    <row r="12" customFormat="false" ht="12.45" hidden="false" customHeight="false" outlineLevel="0" collapsed="false">
      <c r="A12" s="0" t="n">
        <v>400</v>
      </c>
      <c r="B12" s="0" t="n">
        <v>30.1</v>
      </c>
      <c r="C12" s="0" t="n">
        <v>3.05</v>
      </c>
      <c r="D12" s="0" t="n">
        <v>219.44</v>
      </c>
      <c r="E12" s="0" t="n">
        <v>5.57</v>
      </c>
      <c r="F12" s="0" t="n">
        <f aca="false">EXP(-1000*(E12-0.5*N2!E12-0.5*O2!E12)/(8.314*A12))</f>
        <v>7.16699425401823E-012</v>
      </c>
    </row>
    <row r="13" customFormat="false" ht="12.45" hidden="false" customHeight="false" outlineLevel="0" collapsed="false">
      <c r="A13" s="0" t="n">
        <v>500</v>
      </c>
      <c r="B13" s="0" t="n">
        <v>30.57</v>
      </c>
      <c r="C13" s="0" t="n">
        <v>6.08</v>
      </c>
      <c r="D13" s="0" t="n">
        <v>226.2</v>
      </c>
      <c r="E13" s="0" t="n">
        <v>-16.73</v>
      </c>
      <c r="F13" s="0" t="n">
        <f aca="false">EXP(-1000*(E13-0.5*N2!E13-0.5*O2!E13)/(8.314*A13))</f>
        <v>1.64401468299014E-009</v>
      </c>
    </row>
    <row r="14" customFormat="false" ht="12.45" hidden="false" customHeight="false" outlineLevel="0" collapsed="false">
      <c r="A14" s="0" t="n">
        <v>600</v>
      </c>
      <c r="B14" s="0" t="n">
        <v>31.17</v>
      </c>
      <c r="C14" s="0" t="n">
        <v>9.16</v>
      </c>
      <c r="D14" s="0" t="n">
        <v>231.83</v>
      </c>
      <c r="E14" s="0" t="n">
        <v>-39.64</v>
      </c>
      <c r="F14" s="0" t="n">
        <f aca="false">EXP(-1000*(E14-0.5*N2!E14-0.5*O2!E14)/(8.314*A14))</f>
        <v>6.15435879029302E-008</v>
      </c>
    </row>
    <row r="15" customFormat="false" ht="12.45" hidden="false" customHeight="false" outlineLevel="0" collapsed="false">
      <c r="A15" s="0" t="n">
        <v>700</v>
      </c>
      <c r="B15" s="0" t="n">
        <v>31.91</v>
      </c>
      <c r="C15" s="0" t="n">
        <v>12.32</v>
      </c>
      <c r="D15" s="0" t="n">
        <v>236.69</v>
      </c>
      <c r="E15" s="0" t="n">
        <v>-63.07</v>
      </c>
      <c r="F15" s="0" t="n">
        <f aca="false">EXP(-1000*(E15-0.5*N2!E15-0.5*O2!E15)/(8.314*A15))</f>
        <v>8.1978207595926E-007</v>
      </c>
    </row>
    <row r="16" customFormat="false" ht="12.45" hidden="false" customHeight="false" outlineLevel="0" collapsed="false">
      <c r="A16" s="0" t="n">
        <v>800</v>
      </c>
      <c r="B16" s="0" t="n">
        <v>32.72</v>
      </c>
      <c r="C16" s="0" t="n">
        <v>15.55</v>
      </c>
      <c r="D16" s="0" t="n">
        <v>241</v>
      </c>
      <c r="E16" s="0" t="n">
        <v>-86.95</v>
      </c>
      <c r="F16" s="0" t="n">
        <f aca="false">EXP(-1000*(E16-0.5*N2!E16-0.5*O2!E16)/(8.314*A16))</f>
        <v>5.70303043090026E-006</v>
      </c>
    </row>
    <row r="17" customFormat="false" ht="12.45" hidden="false" customHeight="false" outlineLevel="0" collapsed="false">
      <c r="A17" s="0" t="n">
        <v>900</v>
      </c>
      <c r="B17" s="0" t="n">
        <v>33.49</v>
      </c>
      <c r="C17" s="0" t="n">
        <v>18.86</v>
      </c>
      <c r="D17" s="0" t="n">
        <v>244.9</v>
      </c>
      <c r="E17" s="0" t="n">
        <v>-111.25</v>
      </c>
      <c r="F17" s="0" t="n">
        <f aca="false">EXP(-1000*(E17-0.5*N2!E17-0.5*O2!E17)/(8.314*A17))</f>
        <v>2.58161662761717E-005</v>
      </c>
    </row>
    <row r="18" customFormat="false" ht="12.45" hidden="false" customHeight="false" outlineLevel="0" collapsed="false">
      <c r="A18" s="0" t="n">
        <v>1000</v>
      </c>
      <c r="B18" s="0" t="n">
        <v>34.08</v>
      </c>
      <c r="C18" s="0" t="n">
        <v>22.24</v>
      </c>
      <c r="D18" s="0" t="n">
        <v>248.46</v>
      </c>
      <c r="E18" s="0" t="n">
        <v>-135.92</v>
      </c>
      <c r="F18" s="0" t="n">
        <f aca="false">EXP(-1000*(E18-0.5*N2!E18-0.5*O2!E18)/(8.314*A18))</f>
        <v>8.64533408909259E-005</v>
      </c>
    </row>
    <row r="19" customFormat="false" ht="12.45" hidden="false" customHeight="false" outlineLevel="0" collapsed="false">
      <c r="A19" s="0" t="n">
        <v>1100</v>
      </c>
      <c r="B19" s="0" t="n">
        <v>34.48</v>
      </c>
      <c r="C19" s="0" t="n">
        <v>25.67</v>
      </c>
      <c r="D19" s="0" t="n">
        <v>251.73</v>
      </c>
      <c r="E19" s="0" t="n">
        <v>-160.94</v>
      </c>
      <c r="F19" s="0" t="n">
        <f aca="false">EXP(-1000*(E19-0.5*N2!E19-0.5*O2!E19)/(8.314*A19))</f>
        <v>0.000232654864939245</v>
      </c>
    </row>
    <row r="20" customFormat="false" ht="12.45" hidden="false" customHeight="false" outlineLevel="0" collapsed="false">
      <c r="A20" s="0" t="n">
        <v>1200</v>
      </c>
      <c r="B20" s="0" t="n">
        <v>34.85</v>
      </c>
      <c r="C20" s="0" t="n">
        <v>29.14</v>
      </c>
      <c r="D20" s="0" t="n">
        <v>254.75</v>
      </c>
      <c r="E20" s="0" t="n">
        <v>-186.26</v>
      </c>
      <c r="F20" s="0" t="n">
        <f aca="false">EXP(-1000*(E20-0.5*N2!E20-0.5*O2!E20)/(8.314*A20))</f>
        <v>0.00053033724946044</v>
      </c>
    </row>
    <row r="21" customFormat="false" ht="12.45" hidden="false" customHeight="false" outlineLevel="0" collapsed="false">
      <c r="A21" s="0" t="n">
        <v>1300</v>
      </c>
      <c r="B21" s="0" t="n">
        <v>35.18</v>
      </c>
      <c r="C21" s="0" t="n">
        <v>32.64</v>
      </c>
      <c r="D21" s="0" t="n">
        <v>257.55</v>
      </c>
      <c r="E21" s="0" t="n">
        <v>-211.88</v>
      </c>
      <c r="F21" s="0" t="n">
        <f aca="false">EXP(-1000*(E21-0.5*N2!E21-0.5*O2!E21)/(8.314*A21))</f>
        <v>0.00106596179178093</v>
      </c>
    </row>
    <row r="22" customFormat="false" ht="12.45" hidden="false" customHeight="false" outlineLevel="0" collapsed="false">
      <c r="A22" s="0" t="n">
        <v>1400</v>
      </c>
      <c r="B22" s="0" t="n">
        <v>35.47</v>
      </c>
      <c r="C22" s="0" t="n">
        <v>36.17</v>
      </c>
      <c r="D22" s="0" t="n">
        <v>260.17</v>
      </c>
      <c r="E22" s="0" t="n">
        <v>-237.76</v>
      </c>
      <c r="F22" s="0" t="n">
        <f aca="false">EXP(-1000*(E22-0.5*N2!E22-0.5*O2!E22)/(8.314*A22))</f>
        <v>0.00193834821577879</v>
      </c>
    </row>
    <row r="23" customFormat="false" ht="12.45" hidden="false" customHeight="false" outlineLevel="0" collapsed="false">
      <c r="A23" s="0" t="n">
        <v>1500</v>
      </c>
      <c r="B23" s="0" t="n">
        <v>35.74</v>
      </c>
      <c r="C23" s="0" t="n">
        <v>39.73</v>
      </c>
      <c r="D23" s="0" t="n">
        <v>262.62</v>
      </c>
      <c r="E23" s="0" t="n">
        <v>-263.91</v>
      </c>
      <c r="F23" s="0" t="n">
        <f aca="false">EXP(-1000*(E23-0.5*N2!E23-0.5*O2!E23)/(8.314*A23))</f>
        <v>0.00325850933873288</v>
      </c>
    </row>
    <row r="24" customFormat="false" ht="12.45" hidden="false" customHeight="false" outlineLevel="0" collapsed="false">
      <c r="A24" s="0" t="n">
        <v>1600</v>
      </c>
      <c r="B24" s="0" t="n">
        <v>35.97</v>
      </c>
      <c r="C24" s="0" t="n">
        <v>43.32</v>
      </c>
      <c r="D24" s="0" t="n">
        <v>264.94</v>
      </c>
      <c r="E24" s="0" t="n">
        <v>-290.28</v>
      </c>
      <c r="F24" s="0" t="n">
        <f aca="false">EXP(-1000*(E24-0.5*N2!E24-0.5*O2!E24)/(8.314*A24))</f>
        <v>0.00512379268162881</v>
      </c>
    </row>
    <row r="25" customFormat="false" ht="12.45" hidden="false" customHeight="false" outlineLevel="0" collapsed="false">
      <c r="A25" s="0" t="n">
        <v>1700</v>
      </c>
      <c r="B25" s="0" t="n">
        <v>36.18</v>
      </c>
      <c r="C25" s="0" t="n">
        <v>46.93</v>
      </c>
      <c r="D25" s="0" t="n">
        <v>267.12</v>
      </c>
      <c r="E25" s="0" t="n">
        <v>-316.89</v>
      </c>
      <c r="F25" s="0" t="n">
        <f aca="false">EXP(-1000*(E25-0.5*N2!E25-0.5*O2!E25)/(8.314*A25))</f>
        <v>0.00764984242945107</v>
      </c>
    </row>
    <row r="26" customFormat="false" ht="12.45" hidden="false" customHeight="false" outlineLevel="0" collapsed="false">
      <c r="A26" s="0" t="n">
        <v>1800</v>
      </c>
      <c r="B26" s="0" t="n">
        <v>36.36</v>
      </c>
      <c r="C26" s="0" t="n">
        <v>50.55</v>
      </c>
      <c r="D26" s="0" t="n">
        <v>269.2</v>
      </c>
      <c r="E26" s="0" t="n">
        <v>-343.71</v>
      </c>
      <c r="F26" s="0" t="n">
        <f aca="false">EXP(-1000*(E26-0.5*N2!E26-0.5*O2!E26)/(8.314*A26))</f>
        <v>0.0109237895775293</v>
      </c>
    </row>
    <row r="27" customFormat="false" ht="12.45" hidden="false" customHeight="false" outlineLevel="0" collapsed="false">
      <c r="A27" s="0" t="n">
        <v>1900</v>
      </c>
      <c r="B27" s="0" t="n">
        <v>36.53</v>
      </c>
      <c r="C27" s="0" t="n">
        <v>54.2</v>
      </c>
      <c r="D27" s="0" t="n">
        <v>271.17</v>
      </c>
      <c r="E27" s="0" t="n">
        <v>-370.72</v>
      </c>
      <c r="F27" s="0" t="n">
        <f aca="false">EXP(-1000*(E27-0.5*N2!E27-0.5*O2!E27)/(8.314*A27))</f>
        <v>0.0150105071092882</v>
      </c>
    </row>
    <row r="28" customFormat="false" ht="12.45" hidden="false" customHeight="false" outlineLevel="0" collapsed="false">
      <c r="A28" s="0" t="n">
        <v>2000</v>
      </c>
      <c r="B28" s="0" t="n">
        <v>36.67</v>
      </c>
      <c r="C28" s="0" t="n">
        <v>57.86</v>
      </c>
      <c r="D28" s="0" t="n">
        <v>273.05</v>
      </c>
      <c r="E28" s="0" t="n">
        <v>-397.94</v>
      </c>
      <c r="F28" s="0" t="n">
        <f aca="false">EXP(-1000*(E28-0.5*N2!E28-0.5*O2!E28)/(8.314*A28))</f>
        <v>0.019998939809505</v>
      </c>
    </row>
    <row r="29" customFormat="false" ht="12.45" hidden="false" customHeight="false" outlineLevel="0" collapsed="false">
      <c r="A29" s="0" t="n">
        <v>2100</v>
      </c>
      <c r="B29" s="0" t="n">
        <v>36.8</v>
      </c>
      <c r="C29" s="0" t="n">
        <v>61.53</v>
      </c>
      <c r="D29" s="0" t="n">
        <v>274.84</v>
      </c>
      <c r="E29" s="0" t="n">
        <v>-425.33</v>
      </c>
      <c r="F29" s="0" t="n">
        <f aca="false">EXP(-1000*(E29-0.5*N2!E29-0.5*O2!E29)/(8.314*A29))</f>
        <v>0.0259120673886469</v>
      </c>
    </row>
    <row r="30" customFormat="false" ht="12.45" hidden="false" customHeight="false" outlineLevel="0" collapsed="false">
      <c r="A30" s="0" t="n">
        <v>2200</v>
      </c>
      <c r="B30" s="0" t="n">
        <v>36.91</v>
      </c>
      <c r="C30" s="0" t="n">
        <v>65.22</v>
      </c>
      <c r="D30" s="0" t="n">
        <v>276.55</v>
      </c>
      <c r="E30" s="0" t="n">
        <v>-452.9</v>
      </c>
      <c r="F30" s="0" t="n">
        <f aca="false">EXP(-1000*(E30-0.5*N2!E30-0.5*O2!E30)/(8.314*A30))</f>
        <v>0.0327921830152082</v>
      </c>
    </row>
    <row r="31" customFormat="false" ht="12.45" hidden="false" customHeight="false" outlineLevel="0" collapsed="false">
      <c r="A31" s="0" t="n">
        <v>2300</v>
      </c>
      <c r="B31" s="0" t="n">
        <v>37.01</v>
      </c>
      <c r="C31" s="0" t="n">
        <v>68.91</v>
      </c>
      <c r="D31" s="0" t="n">
        <v>278.19</v>
      </c>
      <c r="E31" s="0" t="n">
        <v>-480.64</v>
      </c>
      <c r="F31" s="0" t="n">
        <f aca="false">EXP(-1000*(E31-0.5*N2!E31-0.5*O2!E31)/(8.314*A31))</f>
        <v>0.0406473412495607</v>
      </c>
    </row>
    <row r="32" customFormat="false" ht="12.45" hidden="false" customHeight="false" outlineLevel="0" collapsed="false">
      <c r="A32" s="0" t="n">
        <v>2400</v>
      </c>
      <c r="B32" s="0" t="n">
        <v>37.1</v>
      </c>
      <c r="C32" s="0" t="n">
        <v>72.62</v>
      </c>
      <c r="D32" s="0" t="n">
        <v>279.77</v>
      </c>
      <c r="E32" s="0" t="n">
        <v>-508.54</v>
      </c>
      <c r="F32" s="0" t="n">
        <f aca="false">EXP(-1000*(E32-0.5*N2!E32-0.5*O2!E32)/(8.314*A32))</f>
        <v>0.0495029369915519</v>
      </c>
    </row>
    <row r="33" customFormat="false" ht="12.45" hidden="false" customHeight="false" outlineLevel="0" collapsed="false">
      <c r="A33" s="0" t="n">
        <v>2500</v>
      </c>
      <c r="B33" s="0" t="n">
        <v>37.17</v>
      </c>
      <c r="C33" s="0" t="n">
        <v>76.33</v>
      </c>
      <c r="D33" s="0" t="n">
        <v>281.29</v>
      </c>
      <c r="E33" s="0" t="n">
        <v>-536.59</v>
      </c>
      <c r="F33" s="0" t="n">
        <f aca="false">EXP(-1000*(E33-0.5*N2!E33-0.5*O2!E33)/(8.314*A33))</f>
        <v>0.0593304182664719</v>
      </c>
    </row>
    <row r="34" customFormat="false" ht="12.45" hidden="false" customHeight="false" outlineLevel="0" collapsed="false">
      <c r="A34" s="0" t="n">
        <v>2600</v>
      </c>
      <c r="B34" s="0" t="n">
        <v>37.24</v>
      </c>
      <c r="C34" s="0" t="n">
        <v>80.05</v>
      </c>
      <c r="D34" s="0" t="n">
        <v>282.75</v>
      </c>
      <c r="E34" s="0" t="n">
        <v>-564.79</v>
      </c>
      <c r="F34" s="0" t="n">
        <f aca="false">EXP(-1000*(E34-0.5*N2!E34-0.5*O2!E34)/(8.314*A34))</f>
        <v>0.0701089838446772</v>
      </c>
    </row>
    <row r="35" customFormat="false" ht="12.45" hidden="false" customHeight="false" outlineLevel="0" collapsed="false">
      <c r="A35" s="0" t="n">
        <v>2700</v>
      </c>
      <c r="B35" s="0" t="n">
        <v>37.31</v>
      </c>
      <c r="C35" s="0" t="n">
        <v>83.78</v>
      </c>
      <c r="D35" s="0" t="n">
        <v>284.15</v>
      </c>
      <c r="E35" s="0" t="n">
        <v>-593.14</v>
      </c>
      <c r="F35" s="0" t="n">
        <f aca="false">EXP(-1000*(E35-0.5*N2!E35-0.5*O2!E35)/(8.314*A35))</f>
        <v>0.0818276052696259</v>
      </c>
    </row>
    <row r="36" customFormat="false" ht="12.45" hidden="false" customHeight="false" outlineLevel="0" collapsed="false">
      <c r="A36" s="0" t="n">
        <v>2800</v>
      </c>
      <c r="B36" s="0" t="n">
        <v>37.36</v>
      </c>
      <c r="C36" s="0" t="n">
        <v>87.51</v>
      </c>
      <c r="D36" s="0" t="n">
        <v>285.51</v>
      </c>
      <c r="E36" s="0" t="n">
        <v>-621.62</v>
      </c>
      <c r="F36" s="0" t="n">
        <f aca="false">EXP(-1000*(E36-0.5*N2!E36-0.5*O2!E36)/(8.314*A36))</f>
        <v>0.0944360915659545</v>
      </c>
    </row>
    <row r="37" customFormat="false" ht="12.45" hidden="false" customHeight="false" outlineLevel="0" collapsed="false">
      <c r="A37" s="0" t="n">
        <v>2900</v>
      </c>
      <c r="B37" s="0" t="n">
        <v>37.41</v>
      </c>
      <c r="C37" s="0" t="n">
        <v>91.25</v>
      </c>
      <c r="D37" s="0" t="n">
        <v>286.82</v>
      </c>
      <c r="E37" s="0" t="n">
        <v>-650.24</v>
      </c>
      <c r="F37" s="0" t="n">
        <f aca="false">EXP(-1000*(E37-0.5*N2!E37-0.5*O2!E37)/(8.314*A37))</f>
        <v>0.107915513250329</v>
      </c>
    </row>
    <row r="38" customFormat="false" ht="12.45" hidden="false" customHeight="false" outlineLevel="0" collapsed="false">
      <c r="A38" s="0" t="n">
        <v>3000</v>
      </c>
      <c r="B38" s="0" t="n">
        <v>37.46</v>
      </c>
      <c r="C38" s="0" t="n">
        <v>95</v>
      </c>
      <c r="D38" s="0" t="n">
        <v>288.09</v>
      </c>
      <c r="E38" s="0" t="n">
        <v>-678.99</v>
      </c>
      <c r="F38" s="0" t="n">
        <f aca="false">EXP(-1000*(E38-0.5*N2!E38-0.5*O2!E38)/(8.314*A38))</f>
        <v>0.122226872180882</v>
      </c>
    </row>
    <row r="39" customFormat="false" ht="12.45" hidden="false" customHeight="false" outlineLevel="0" collapsed="false">
      <c r="A39" s="0" t="n">
        <v>3100</v>
      </c>
      <c r="B39" s="0" t="n">
        <v>37.51</v>
      </c>
      <c r="C39" s="0" t="n">
        <v>98.74</v>
      </c>
      <c r="D39" s="0" t="n">
        <v>289.32</v>
      </c>
      <c r="E39" s="0" t="n">
        <v>-707.86</v>
      </c>
      <c r="F39" s="0" t="n">
        <f aca="false">EXP(-1000*(E39-0.5*N2!E39-0.5*O2!E39)/(8.314*A39))</f>
        <v>0.137301742616681</v>
      </c>
    </row>
    <row r="40" customFormat="false" ht="12.45" hidden="false" customHeight="false" outlineLevel="0" collapsed="false">
      <c r="A40" s="0" t="n">
        <v>3200</v>
      </c>
      <c r="B40" s="0" t="n">
        <v>37.56</v>
      </c>
      <c r="C40" s="0" t="n">
        <v>102.5</v>
      </c>
      <c r="D40" s="0" t="n">
        <v>290.51</v>
      </c>
      <c r="E40" s="0" t="n">
        <v>-736.85</v>
      </c>
      <c r="F40" s="0" t="n">
        <f aca="false">EXP(-1000*(E40-0.5*N2!E40-0.5*O2!E40)/(8.314*A40))</f>
        <v>0.153061275038363</v>
      </c>
    </row>
    <row r="41" customFormat="false" ht="12.45" hidden="false" customHeight="false" outlineLevel="0" collapsed="false">
      <c r="A41" s="0" t="n">
        <v>3300</v>
      </c>
      <c r="B41" s="0" t="n">
        <v>37.6</v>
      </c>
      <c r="C41" s="0" t="n">
        <v>106.26</v>
      </c>
      <c r="D41" s="0" t="n">
        <v>291.67</v>
      </c>
      <c r="E41" s="0" t="n">
        <v>-765.96</v>
      </c>
      <c r="F41" s="0" t="n">
        <f aca="false">EXP(-1000*(E41-0.5*N2!E41-0.5*O2!E41)/(8.314*A41))</f>
        <v>0.169540630665816</v>
      </c>
    </row>
    <row r="42" customFormat="false" ht="12.45" hidden="false" customHeight="false" outlineLevel="0" collapsed="false">
      <c r="A42" s="0" t="n">
        <v>3400</v>
      </c>
      <c r="B42" s="0" t="n">
        <v>37.64</v>
      </c>
      <c r="C42" s="0" t="n">
        <v>110.02</v>
      </c>
      <c r="D42" s="0" t="n">
        <v>292.79</v>
      </c>
      <c r="E42" s="0" t="n">
        <v>-795.18</v>
      </c>
      <c r="F42" s="0" t="n">
        <f aca="false">EXP(-1000*(E42-0.5*N2!E42-0.5*O2!E42)/(8.314*A42))</f>
        <v>0.186569025807929</v>
      </c>
    </row>
    <row r="43" customFormat="false" ht="12.45" hidden="false" customHeight="false" outlineLevel="0" collapsed="false">
      <c r="A43" s="0" t="n">
        <v>3500</v>
      </c>
      <c r="B43" s="0" t="n">
        <v>37.69</v>
      </c>
      <c r="C43" s="0" t="n">
        <v>113.78</v>
      </c>
      <c r="D43" s="0" t="n">
        <v>293.88</v>
      </c>
      <c r="E43" s="0" t="n">
        <v>-824.52</v>
      </c>
      <c r="F43" s="0" t="n">
        <f aca="false">EXP(-1000*(E43-0.5*N2!E43-0.5*O2!E43)/(8.314*A43))</f>
        <v>0.204258131528489</v>
      </c>
    </row>
    <row r="44" customFormat="false" ht="12.45" hidden="false" customHeight="false" outlineLevel="0" collapsed="false">
      <c r="A44" s="0" t="n">
        <v>3600</v>
      </c>
      <c r="B44" s="0" t="n">
        <v>37.73</v>
      </c>
      <c r="C44" s="0" t="n">
        <v>117.55</v>
      </c>
      <c r="D44" s="0" t="n">
        <v>294.95</v>
      </c>
      <c r="E44" s="0" t="n">
        <v>-853.96</v>
      </c>
      <c r="F44" s="0" t="n">
        <f aca="false">EXP(-1000*(E44-0.5*N2!E44-0.5*O2!E44)/(8.314*A44))</f>
        <v>0.222427519854192</v>
      </c>
    </row>
    <row r="45" customFormat="false" ht="12.45" hidden="false" customHeight="false" outlineLevel="0" collapsed="false">
      <c r="A45" s="0" t="n">
        <v>3700</v>
      </c>
      <c r="B45" s="0" t="n">
        <v>37.77</v>
      </c>
      <c r="C45" s="0" t="n">
        <v>121.33</v>
      </c>
      <c r="D45" s="0" t="n">
        <v>295.98</v>
      </c>
      <c r="E45" s="0" t="n">
        <v>-883.5</v>
      </c>
      <c r="F45" s="0" t="n">
        <f aca="false">EXP(-1000*(E45-0.5*N2!E45-0.5*O2!E45)/(8.314*A45))</f>
        <v>0.241021624145373</v>
      </c>
    </row>
    <row r="46" customFormat="false" ht="12.45" hidden="false" customHeight="false" outlineLevel="0" collapsed="false">
      <c r="A46" s="0" t="n">
        <v>3800</v>
      </c>
      <c r="B46" s="0" t="n">
        <v>37.81</v>
      </c>
      <c r="C46" s="0" t="n">
        <v>125.11</v>
      </c>
      <c r="D46" s="0" t="n">
        <v>296.99</v>
      </c>
      <c r="E46" s="0" t="n">
        <v>-913.15</v>
      </c>
      <c r="F46" s="0" t="n">
        <f aca="false">EXP(-1000*(E46-0.5*N2!E46-0.5*O2!E46)/(8.314*A46))</f>
        <v>0.260068867781223</v>
      </c>
    </row>
    <row r="47" customFormat="false" ht="12.45" hidden="false" customHeight="false" outlineLevel="0" collapsed="false">
      <c r="A47" s="0" t="n">
        <v>3900</v>
      </c>
      <c r="B47" s="0" t="n">
        <v>37.86</v>
      </c>
      <c r="C47" s="0" t="n">
        <v>128.89</v>
      </c>
      <c r="D47" s="0" t="n">
        <v>297.97</v>
      </c>
      <c r="E47" s="0" t="n">
        <v>-942.9</v>
      </c>
      <c r="F47" s="0" t="n">
        <f aca="false">EXP(-1000*(E47-0.5*N2!E47-0.5*O2!E47)/(8.314*A47))</f>
        <v>0.279528927473789</v>
      </c>
    </row>
    <row r="48" customFormat="false" ht="12.45" hidden="false" customHeight="false" outlineLevel="0" collapsed="false">
      <c r="A48" s="0" t="n">
        <v>4000</v>
      </c>
      <c r="B48" s="0" t="n">
        <v>37.9</v>
      </c>
      <c r="C48" s="0" t="n">
        <v>132.68</v>
      </c>
      <c r="D48" s="0" t="n">
        <v>298.93</v>
      </c>
      <c r="E48" s="0" t="n">
        <v>-972.75</v>
      </c>
      <c r="F48" s="0" t="n">
        <f aca="false">EXP(-1000*(E48-0.5*N2!E48-0.5*O2!E48)/(8.314*A48))</f>
        <v>0.299408086335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83</v>
      </c>
    </row>
    <row r="4" customFormat="false" ht="12.9" hidden="false" customHeight="false" outlineLevel="0" collapsed="false">
      <c r="A4" s="10" t="s">
        <v>2</v>
      </c>
      <c r="B4" s="11" t="n">
        <v>17.03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-45.9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35.65</v>
      </c>
      <c r="C10" s="0" t="n">
        <v>0</v>
      </c>
      <c r="D10" s="0" t="n">
        <v>192.76</v>
      </c>
      <c r="E10" s="0" t="n">
        <v>-103.37</v>
      </c>
    </row>
    <row r="11" customFormat="false" ht="12.45" hidden="false" customHeight="false" outlineLevel="0" collapsed="false">
      <c r="A11" s="0" t="n">
        <v>300</v>
      </c>
      <c r="B11" s="0" t="n">
        <v>35.7</v>
      </c>
      <c r="C11" s="0" t="n">
        <v>0.07</v>
      </c>
      <c r="D11" s="0" t="n">
        <v>192.98</v>
      </c>
      <c r="E11" s="0" t="n">
        <v>-103.72</v>
      </c>
    </row>
    <row r="12" customFormat="false" ht="12.45" hidden="false" customHeight="false" outlineLevel="0" collapsed="false">
      <c r="A12" s="0" t="n">
        <v>400</v>
      </c>
      <c r="B12" s="0" t="n">
        <v>38.65</v>
      </c>
      <c r="C12" s="0" t="n">
        <v>3.78</v>
      </c>
      <c r="D12" s="0" t="n">
        <v>203.64</v>
      </c>
      <c r="E12" s="0" t="n">
        <v>-123.57</v>
      </c>
    </row>
    <row r="13" customFormat="false" ht="12.45" hidden="false" customHeight="false" outlineLevel="0" collapsed="false">
      <c r="A13" s="0" t="n">
        <v>500</v>
      </c>
      <c r="B13" s="0" t="n">
        <v>41.99</v>
      </c>
      <c r="C13" s="0" t="n">
        <v>7.81</v>
      </c>
      <c r="D13" s="0" t="n">
        <v>212.62</v>
      </c>
      <c r="E13" s="0" t="n">
        <v>-144.4</v>
      </c>
    </row>
    <row r="14" customFormat="false" ht="12.45" hidden="false" customHeight="false" outlineLevel="0" collapsed="false">
      <c r="A14" s="0" t="n">
        <v>600</v>
      </c>
      <c r="B14" s="0" t="n">
        <v>45.33</v>
      </c>
      <c r="C14" s="0" t="n">
        <v>12.18</v>
      </c>
      <c r="D14" s="0" t="n">
        <v>220.58</v>
      </c>
      <c r="E14" s="0" t="n">
        <v>-166.06</v>
      </c>
    </row>
    <row r="15" customFormat="false" ht="12.45" hidden="false" customHeight="false" outlineLevel="0" collapsed="false">
      <c r="A15" s="0" t="n">
        <v>700</v>
      </c>
      <c r="B15" s="0" t="n">
        <v>48.44</v>
      </c>
      <c r="C15" s="0" t="n">
        <v>16.87</v>
      </c>
      <c r="D15" s="0" t="n">
        <v>227.8</v>
      </c>
      <c r="E15" s="0" t="n">
        <v>-188.49</v>
      </c>
    </row>
    <row r="16" customFormat="false" ht="12.45" hidden="false" customHeight="false" outlineLevel="0" collapsed="false">
      <c r="A16" s="0" t="n">
        <v>800</v>
      </c>
      <c r="B16" s="0" t="n">
        <v>51.25</v>
      </c>
      <c r="C16" s="0" t="n">
        <v>21.85</v>
      </c>
      <c r="D16" s="0" t="n">
        <v>234.46</v>
      </c>
      <c r="E16" s="0" t="n">
        <v>-211.61</v>
      </c>
    </row>
    <row r="17" customFormat="false" ht="12.45" hidden="false" customHeight="false" outlineLevel="0" collapsed="false">
      <c r="A17" s="0" t="n">
        <v>900</v>
      </c>
      <c r="B17" s="0" t="n">
        <v>53.86</v>
      </c>
      <c r="C17" s="0" t="n">
        <v>27.11</v>
      </c>
      <c r="D17" s="0" t="n">
        <v>240.64</v>
      </c>
      <c r="E17" s="0" t="n">
        <v>-235.36</v>
      </c>
    </row>
    <row r="18" customFormat="false" ht="12.45" hidden="false" customHeight="false" outlineLevel="0" collapsed="false">
      <c r="A18" s="0" t="n">
        <v>1000</v>
      </c>
      <c r="B18" s="0" t="n">
        <v>56.53</v>
      </c>
      <c r="C18" s="0" t="n">
        <v>32.63</v>
      </c>
      <c r="D18" s="0" t="n">
        <v>246.45</v>
      </c>
      <c r="E18" s="0" t="n">
        <v>-259.72</v>
      </c>
    </row>
    <row r="19" customFormat="false" ht="12.45" hidden="false" customHeight="false" outlineLevel="0" collapsed="false">
      <c r="A19" s="0" t="n">
        <v>1100</v>
      </c>
      <c r="B19" s="0" t="n">
        <v>58.83</v>
      </c>
      <c r="C19" s="0" t="n">
        <v>38.4</v>
      </c>
      <c r="D19" s="0" t="n">
        <v>251.95</v>
      </c>
      <c r="E19" s="0" t="n">
        <v>-284.64</v>
      </c>
    </row>
    <row r="20" customFormat="false" ht="12.45" hidden="false" customHeight="false" outlineLevel="0" collapsed="false">
      <c r="A20" s="0" t="n">
        <v>1200</v>
      </c>
      <c r="B20" s="0" t="n">
        <v>60.96</v>
      </c>
      <c r="C20" s="0" t="n">
        <v>44.39</v>
      </c>
      <c r="D20" s="0" t="n">
        <v>257.16</v>
      </c>
      <c r="E20" s="0" t="n">
        <v>-310.1</v>
      </c>
    </row>
    <row r="21" customFormat="false" ht="12.45" hidden="false" customHeight="false" outlineLevel="0" collapsed="false">
      <c r="A21" s="0" t="n">
        <v>1300</v>
      </c>
      <c r="B21" s="0" t="n">
        <v>62.93</v>
      </c>
      <c r="C21" s="0" t="n">
        <v>50.58</v>
      </c>
      <c r="D21" s="0" t="n">
        <v>262.12</v>
      </c>
      <c r="E21" s="0" t="n">
        <v>-336.07</v>
      </c>
    </row>
    <row r="22" customFormat="false" ht="12.45" hidden="false" customHeight="false" outlineLevel="0" collapsed="false">
      <c r="A22" s="0" t="n">
        <v>1400</v>
      </c>
      <c r="B22" s="0" t="n">
        <v>64.74</v>
      </c>
      <c r="C22" s="0" t="n">
        <v>56.97</v>
      </c>
      <c r="D22" s="0" t="n">
        <v>266.85</v>
      </c>
      <c r="E22" s="0" t="n">
        <v>-362.52</v>
      </c>
    </row>
    <row r="23" customFormat="false" ht="12.45" hidden="false" customHeight="false" outlineLevel="0" collapsed="false">
      <c r="A23" s="0" t="n">
        <v>1500</v>
      </c>
      <c r="B23" s="0" t="n">
        <v>66.41</v>
      </c>
      <c r="C23" s="0" t="n">
        <v>63.53</v>
      </c>
      <c r="D23" s="0" t="n">
        <v>271.38</v>
      </c>
      <c r="E23" s="0" t="n">
        <v>-389.43</v>
      </c>
    </row>
    <row r="24" customFormat="false" ht="12.45" hidden="false" customHeight="false" outlineLevel="0" collapsed="false">
      <c r="A24" s="0" t="n">
        <v>1600</v>
      </c>
      <c r="B24" s="0" t="n">
        <v>67.94</v>
      </c>
      <c r="C24" s="0" t="n">
        <v>70.25</v>
      </c>
      <c r="D24" s="0" t="n">
        <v>275.71</v>
      </c>
      <c r="E24" s="0" t="n">
        <v>-416.79</v>
      </c>
    </row>
    <row r="25" customFormat="false" ht="12.45" hidden="false" customHeight="false" outlineLevel="0" collapsed="false">
      <c r="A25" s="0" t="n">
        <v>1700</v>
      </c>
      <c r="B25" s="0" t="n">
        <v>69.35</v>
      </c>
      <c r="C25" s="0" t="n">
        <v>77.11</v>
      </c>
      <c r="D25" s="0" t="n">
        <v>279.87</v>
      </c>
      <c r="E25" s="0" t="n">
        <v>-444.57</v>
      </c>
    </row>
    <row r="26" customFormat="false" ht="12.45" hidden="false" customHeight="false" outlineLevel="0" collapsed="false">
      <c r="A26" s="0" t="n">
        <v>1800</v>
      </c>
      <c r="B26" s="0" t="n">
        <v>70.63</v>
      </c>
      <c r="C26" s="0" t="n">
        <v>84.11</v>
      </c>
      <c r="D26" s="0" t="n">
        <v>283.87</v>
      </c>
      <c r="E26" s="0" t="n">
        <v>-472.76</v>
      </c>
    </row>
    <row r="27" customFormat="false" ht="12.45" hidden="false" customHeight="false" outlineLevel="0" collapsed="false">
      <c r="A27" s="0" t="n">
        <v>1900</v>
      </c>
      <c r="B27" s="0" t="n">
        <v>71.8</v>
      </c>
      <c r="C27" s="0" t="n">
        <v>91.23</v>
      </c>
      <c r="D27" s="0" t="n">
        <v>287.72</v>
      </c>
      <c r="E27" s="0" t="n">
        <v>-501.34</v>
      </c>
    </row>
    <row r="28" customFormat="false" ht="12.45" hidden="false" customHeight="false" outlineLevel="0" collapsed="false">
      <c r="A28" s="0" t="n">
        <v>2000</v>
      </c>
      <c r="B28" s="0" t="n">
        <v>72.86</v>
      </c>
      <c r="C28" s="0" t="n">
        <v>98.47</v>
      </c>
      <c r="D28" s="0" t="n">
        <v>291.43</v>
      </c>
      <c r="E28" s="0" t="n">
        <v>-530.3</v>
      </c>
    </row>
    <row r="29" customFormat="false" ht="12.45" hidden="false" customHeight="false" outlineLevel="0" collapsed="false">
      <c r="A29" s="0" t="n">
        <v>2100</v>
      </c>
      <c r="B29" s="0" t="n">
        <v>73.82</v>
      </c>
      <c r="C29" s="0" t="n">
        <v>105.8</v>
      </c>
      <c r="D29" s="0" t="n">
        <v>295.01</v>
      </c>
      <c r="E29" s="0" t="n">
        <v>-559.62</v>
      </c>
    </row>
    <row r="30" customFormat="false" ht="12.45" hidden="false" customHeight="false" outlineLevel="0" collapsed="false">
      <c r="A30" s="0" t="n">
        <v>2200</v>
      </c>
      <c r="B30" s="0" t="n">
        <v>74.69</v>
      </c>
      <c r="C30" s="0" t="n">
        <v>113.23</v>
      </c>
      <c r="D30" s="0" t="n">
        <v>298.47</v>
      </c>
      <c r="E30" s="0" t="n">
        <v>-589.3</v>
      </c>
    </row>
    <row r="31" customFormat="false" ht="12.45" hidden="false" customHeight="false" outlineLevel="0" collapsed="false">
      <c r="A31" s="0" t="n">
        <v>2300</v>
      </c>
      <c r="B31" s="0" t="n">
        <v>75.48</v>
      </c>
      <c r="C31" s="0" t="n">
        <v>120.74</v>
      </c>
      <c r="D31" s="0" t="n">
        <v>301.81</v>
      </c>
      <c r="E31" s="0" t="n">
        <v>-619.31</v>
      </c>
    </row>
    <row r="32" customFormat="false" ht="12.45" hidden="false" customHeight="false" outlineLevel="0" collapsed="false">
      <c r="A32" s="0" t="n">
        <v>2400</v>
      </c>
      <c r="B32" s="0" t="n">
        <v>76.18</v>
      </c>
      <c r="C32" s="0" t="n">
        <v>128.32</v>
      </c>
      <c r="D32" s="0" t="n">
        <v>305.03</v>
      </c>
      <c r="E32" s="0" t="n">
        <v>-649.65</v>
      </c>
    </row>
    <row r="33" customFormat="false" ht="12.45" hidden="false" customHeight="false" outlineLevel="0" collapsed="false">
      <c r="A33" s="0" t="n">
        <v>2500</v>
      </c>
      <c r="B33" s="0" t="n">
        <v>76.81</v>
      </c>
      <c r="C33" s="0" t="n">
        <v>135.97</v>
      </c>
      <c r="D33" s="0" t="n">
        <v>308.16</v>
      </c>
      <c r="E33" s="0" t="n">
        <v>-680.31</v>
      </c>
    </row>
    <row r="34" customFormat="false" ht="12.45" hidden="false" customHeight="false" outlineLevel="0" collapsed="false">
      <c r="A34" s="0" t="n">
        <v>2600</v>
      </c>
      <c r="B34" s="0" t="n">
        <v>77.37</v>
      </c>
      <c r="C34" s="0" t="n">
        <v>143.68</v>
      </c>
      <c r="D34" s="0" t="n">
        <v>311.18</v>
      </c>
      <c r="E34" s="0" t="n">
        <v>-711.28</v>
      </c>
    </row>
    <row r="35" customFormat="false" ht="12.45" hidden="false" customHeight="false" outlineLevel="0" collapsed="false">
      <c r="A35" s="0" t="n">
        <v>2700</v>
      </c>
      <c r="B35" s="0" t="n">
        <v>77.87</v>
      </c>
      <c r="C35" s="0" t="n">
        <v>151.44</v>
      </c>
      <c r="D35" s="0" t="n">
        <v>314.11</v>
      </c>
      <c r="E35" s="0" t="n">
        <v>-742.55</v>
      </c>
    </row>
    <row r="36" customFormat="false" ht="12.45" hidden="false" customHeight="false" outlineLevel="0" collapsed="false">
      <c r="A36" s="0" t="n">
        <v>2800</v>
      </c>
      <c r="B36" s="0" t="n">
        <v>78.31</v>
      </c>
      <c r="C36" s="0" t="n">
        <v>159.25</v>
      </c>
      <c r="D36" s="0" t="n">
        <v>316.95</v>
      </c>
      <c r="E36" s="0" t="n">
        <v>-774.1</v>
      </c>
    </row>
    <row r="37" customFormat="false" ht="12.45" hidden="false" customHeight="false" outlineLevel="0" collapsed="false">
      <c r="A37" s="0" t="n">
        <v>2900</v>
      </c>
      <c r="B37" s="0" t="n">
        <v>78.7</v>
      </c>
      <c r="C37" s="0" t="n">
        <v>167.11</v>
      </c>
      <c r="D37" s="0" t="n">
        <v>319.7</v>
      </c>
      <c r="E37" s="0" t="n">
        <v>-805.93</v>
      </c>
    </row>
    <row r="38" customFormat="false" ht="12.45" hidden="false" customHeight="false" outlineLevel="0" collapsed="false">
      <c r="A38" s="0" t="n">
        <v>3000</v>
      </c>
      <c r="B38" s="0" t="n">
        <v>79.05</v>
      </c>
      <c r="C38" s="0" t="n">
        <v>174.99</v>
      </c>
      <c r="D38" s="0" t="n">
        <v>322.38</v>
      </c>
      <c r="E38" s="0" t="n">
        <v>-838.04</v>
      </c>
    </row>
    <row r="39" customFormat="false" ht="12.45" hidden="false" customHeight="false" outlineLevel="0" collapsed="false">
      <c r="A39" s="0" t="n">
        <v>3100</v>
      </c>
      <c r="B39" s="0" t="n">
        <v>79.35</v>
      </c>
      <c r="C39" s="0" t="n">
        <v>182.91</v>
      </c>
      <c r="D39" s="0" t="n">
        <v>324.98</v>
      </c>
      <c r="E39" s="0" t="n">
        <v>-870.41</v>
      </c>
    </row>
    <row r="40" customFormat="false" ht="12.45" hidden="false" customHeight="false" outlineLevel="0" collapsed="false">
      <c r="A40" s="0" t="n">
        <v>3200</v>
      </c>
      <c r="B40" s="0" t="n">
        <v>79.61</v>
      </c>
      <c r="C40" s="0" t="n">
        <v>190.86</v>
      </c>
      <c r="D40" s="0" t="n">
        <v>327.5</v>
      </c>
      <c r="E40" s="0" t="n">
        <v>-903.03</v>
      </c>
    </row>
    <row r="41" customFormat="false" ht="12.45" hidden="false" customHeight="false" outlineLevel="0" collapsed="false">
      <c r="A41" s="0" t="n">
        <v>3300</v>
      </c>
      <c r="B41" s="0" t="n">
        <v>79.83</v>
      </c>
      <c r="C41" s="0" t="n">
        <v>198.83</v>
      </c>
      <c r="D41" s="0" t="n">
        <v>329.95</v>
      </c>
      <c r="E41" s="0" t="n">
        <v>-935.9</v>
      </c>
    </row>
    <row r="42" customFormat="false" ht="12.45" hidden="false" customHeight="false" outlineLevel="0" collapsed="false">
      <c r="A42" s="0" t="n">
        <v>3400</v>
      </c>
      <c r="B42" s="0" t="n">
        <v>80.03</v>
      </c>
      <c r="C42" s="0" t="n">
        <v>206.83</v>
      </c>
      <c r="D42" s="0" t="n">
        <v>332.34</v>
      </c>
      <c r="E42" s="0" t="n">
        <v>-969.02</v>
      </c>
    </row>
    <row r="43" customFormat="false" ht="12.45" hidden="false" customHeight="false" outlineLevel="0" collapsed="false">
      <c r="A43" s="0" t="n">
        <v>3500</v>
      </c>
      <c r="B43" s="0" t="n">
        <v>80.19</v>
      </c>
      <c r="C43" s="0" t="n">
        <v>214.84</v>
      </c>
      <c r="D43" s="0" t="n">
        <v>334.66</v>
      </c>
      <c r="E43" s="0" t="n">
        <v>-1002.37</v>
      </c>
    </row>
    <row r="44" customFormat="false" ht="12.45" hidden="false" customHeight="false" outlineLevel="0" collapsed="false">
      <c r="A44" s="0" t="n">
        <v>3600</v>
      </c>
      <c r="B44" s="0" t="n">
        <v>80.33</v>
      </c>
      <c r="C44" s="0" t="n">
        <v>222.86</v>
      </c>
      <c r="D44" s="0" t="n">
        <v>336.92</v>
      </c>
      <c r="E44" s="0" t="n">
        <v>-1035.95</v>
      </c>
    </row>
    <row r="45" customFormat="false" ht="12.45" hidden="false" customHeight="false" outlineLevel="0" collapsed="false">
      <c r="A45" s="0" t="n">
        <v>3700</v>
      </c>
      <c r="B45" s="0" t="n">
        <v>80.46</v>
      </c>
      <c r="C45" s="0" t="n">
        <v>230.9</v>
      </c>
      <c r="D45" s="0" t="n">
        <v>339.12</v>
      </c>
      <c r="E45" s="0" t="n">
        <v>-1069.75</v>
      </c>
    </row>
    <row r="46" customFormat="false" ht="12.45" hidden="false" customHeight="false" outlineLevel="0" collapsed="false">
      <c r="A46" s="0" t="n">
        <v>3800</v>
      </c>
      <c r="B46" s="0" t="n">
        <v>80.56</v>
      </c>
      <c r="C46" s="0" t="n">
        <v>238.95</v>
      </c>
      <c r="D46" s="0" t="n">
        <v>341.27</v>
      </c>
      <c r="E46" s="0" t="n">
        <v>-1103.77</v>
      </c>
    </row>
    <row r="47" customFormat="false" ht="12.45" hidden="false" customHeight="false" outlineLevel="0" collapsed="false">
      <c r="A47" s="0" t="n">
        <v>3900</v>
      </c>
      <c r="B47" s="0" t="n">
        <v>80.64</v>
      </c>
      <c r="C47" s="0" t="n">
        <v>247.01</v>
      </c>
      <c r="D47" s="0" t="n">
        <v>343.36</v>
      </c>
      <c r="E47" s="0" t="n">
        <v>-1138</v>
      </c>
    </row>
    <row r="48" customFormat="false" ht="12.45" hidden="false" customHeight="false" outlineLevel="0" collapsed="false">
      <c r="A48" s="0" t="n">
        <v>4000</v>
      </c>
      <c r="B48" s="0" t="n">
        <v>80.72</v>
      </c>
      <c r="C48" s="0" t="n">
        <v>255.08</v>
      </c>
      <c r="D48" s="0" t="n">
        <v>345.41</v>
      </c>
      <c r="E48" s="0" t="n">
        <v>-1172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84</v>
      </c>
    </row>
    <row r="4" customFormat="false" ht="12.9" hidden="false" customHeight="false" outlineLevel="0" collapsed="false">
      <c r="A4" s="10" t="s">
        <v>2</v>
      </c>
      <c r="B4" s="11" t="n">
        <v>39.95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0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20.79</v>
      </c>
      <c r="C10" s="0" t="n">
        <v>0</v>
      </c>
      <c r="D10" s="0" t="n">
        <v>154.73</v>
      </c>
      <c r="E10" s="0" t="n">
        <v>-46.13</v>
      </c>
    </row>
    <row r="11" customFormat="false" ht="12.45" hidden="false" customHeight="false" outlineLevel="0" collapsed="false">
      <c r="A11" s="0" t="n">
        <v>300</v>
      </c>
      <c r="B11" s="0" t="n">
        <v>20.79</v>
      </c>
      <c r="C11" s="0" t="n">
        <v>0.04</v>
      </c>
      <c r="D11" s="0" t="n">
        <v>154.86</v>
      </c>
      <c r="E11" s="0" t="n">
        <v>-46.42</v>
      </c>
    </row>
    <row r="12" customFormat="false" ht="12.45" hidden="false" customHeight="false" outlineLevel="0" collapsed="false">
      <c r="A12" s="0" t="n">
        <v>400</v>
      </c>
      <c r="B12" s="0" t="n">
        <v>20.79</v>
      </c>
      <c r="C12" s="0" t="n">
        <v>2.12</v>
      </c>
      <c r="D12" s="0" t="n">
        <v>160.84</v>
      </c>
      <c r="E12" s="0" t="n">
        <v>-62.22</v>
      </c>
    </row>
    <row r="13" customFormat="false" ht="12.45" hidden="false" customHeight="false" outlineLevel="0" collapsed="false">
      <c r="A13" s="0" t="n">
        <v>500</v>
      </c>
      <c r="B13" s="0" t="n">
        <v>20.79</v>
      </c>
      <c r="C13" s="0" t="n">
        <v>4.2</v>
      </c>
      <c r="D13" s="0" t="n">
        <v>165.48</v>
      </c>
      <c r="E13" s="0" t="n">
        <v>-78.54</v>
      </c>
    </row>
    <row r="14" customFormat="false" ht="12.45" hidden="false" customHeight="false" outlineLevel="0" collapsed="false">
      <c r="A14" s="0" t="n">
        <v>600</v>
      </c>
      <c r="B14" s="0" t="n">
        <v>20.79</v>
      </c>
      <c r="C14" s="0" t="n">
        <v>6.27</v>
      </c>
      <c r="D14" s="0" t="n">
        <v>169.27</v>
      </c>
      <c r="E14" s="0" t="n">
        <v>-95.29</v>
      </c>
    </row>
    <row r="15" customFormat="false" ht="12.45" hidden="false" customHeight="false" outlineLevel="0" collapsed="false">
      <c r="A15" s="0" t="n">
        <v>700</v>
      </c>
      <c r="B15" s="0" t="n">
        <v>20.79</v>
      </c>
      <c r="C15" s="0" t="n">
        <v>8.35</v>
      </c>
      <c r="D15" s="0" t="n">
        <v>172.47</v>
      </c>
      <c r="E15" s="0" t="n">
        <v>-112.38</v>
      </c>
    </row>
    <row r="16" customFormat="false" ht="12.45" hidden="false" customHeight="false" outlineLevel="0" collapsed="false">
      <c r="A16" s="0" t="n">
        <v>800</v>
      </c>
      <c r="B16" s="0" t="n">
        <v>20.79</v>
      </c>
      <c r="C16" s="0" t="n">
        <v>10.43</v>
      </c>
      <c r="D16" s="0" t="n">
        <v>175.25</v>
      </c>
      <c r="E16" s="0" t="n">
        <v>-129.77</v>
      </c>
    </row>
    <row r="17" customFormat="false" ht="12.45" hidden="false" customHeight="false" outlineLevel="0" collapsed="false">
      <c r="A17" s="0" t="n">
        <v>900</v>
      </c>
      <c r="B17" s="0" t="n">
        <v>20.79</v>
      </c>
      <c r="C17" s="0" t="n">
        <v>12.51</v>
      </c>
      <c r="D17" s="0" t="n">
        <v>177.7</v>
      </c>
      <c r="E17" s="0" t="n">
        <v>-147.42</v>
      </c>
    </row>
    <row r="18" customFormat="false" ht="12.45" hidden="false" customHeight="false" outlineLevel="0" collapsed="false">
      <c r="A18" s="0" t="n">
        <v>1000</v>
      </c>
      <c r="B18" s="0" t="n">
        <v>20.79</v>
      </c>
      <c r="C18" s="0" t="n">
        <v>14.59</v>
      </c>
      <c r="D18" s="0" t="n">
        <v>179.89</v>
      </c>
      <c r="E18" s="0" t="n">
        <v>-165.3</v>
      </c>
    </row>
    <row r="19" customFormat="false" ht="12.45" hidden="false" customHeight="false" outlineLevel="0" collapsed="false">
      <c r="A19" s="0" t="n">
        <v>1100</v>
      </c>
      <c r="B19" s="0" t="n">
        <v>20.79</v>
      </c>
      <c r="C19" s="0" t="n">
        <v>16.67</v>
      </c>
      <c r="D19" s="0" t="n">
        <v>181.87</v>
      </c>
      <c r="E19" s="0" t="n">
        <v>-183.39</v>
      </c>
    </row>
    <row r="20" customFormat="false" ht="12.45" hidden="false" customHeight="false" outlineLevel="0" collapsed="false">
      <c r="A20" s="0" t="n">
        <v>1200</v>
      </c>
      <c r="B20" s="0" t="n">
        <v>20.79</v>
      </c>
      <c r="C20" s="0" t="n">
        <v>18.75</v>
      </c>
      <c r="D20" s="0" t="n">
        <v>183.68</v>
      </c>
      <c r="E20" s="0" t="n">
        <v>-201.66</v>
      </c>
    </row>
    <row r="21" customFormat="false" ht="12.45" hidden="false" customHeight="false" outlineLevel="0" collapsed="false">
      <c r="A21" s="0" t="n">
        <v>1300</v>
      </c>
      <c r="B21" s="0" t="n">
        <v>20.79</v>
      </c>
      <c r="C21" s="0" t="n">
        <v>20.82</v>
      </c>
      <c r="D21" s="0" t="n">
        <v>185.34</v>
      </c>
      <c r="E21" s="0" t="n">
        <v>-220.12</v>
      </c>
    </row>
    <row r="22" customFormat="false" ht="12.45" hidden="false" customHeight="false" outlineLevel="0" collapsed="false">
      <c r="A22" s="0" t="n">
        <v>1400</v>
      </c>
      <c r="B22" s="0" t="n">
        <v>20.79</v>
      </c>
      <c r="C22" s="0" t="n">
        <v>22.9</v>
      </c>
      <c r="D22" s="0" t="n">
        <v>186.88</v>
      </c>
      <c r="E22" s="0" t="n">
        <v>-238.73</v>
      </c>
    </row>
    <row r="23" customFormat="false" ht="12.45" hidden="false" customHeight="false" outlineLevel="0" collapsed="false">
      <c r="A23" s="0" t="n">
        <v>1500</v>
      </c>
      <c r="B23" s="0" t="n">
        <v>20.79</v>
      </c>
      <c r="C23" s="0" t="n">
        <v>24.98</v>
      </c>
      <c r="D23" s="0" t="n">
        <v>188.31</v>
      </c>
      <c r="E23" s="0" t="n">
        <v>-257.49</v>
      </c>
    </row>
    <row r="24" customFormat="false" ht="12.45" hidden="false" customHeight="false" outlineLevel="0" collapsed="false">
      <c r="A24" s="0" t="n">
        <v>1600</v>
      </c>
      <c r="B24" s="0" t="n">
        <v>20.79</v>
      </c>
      <c r="C24" s="0" t="n">
        <v>27.06</v>
      </c>
      <c r="D24" s="0" t="n">
        <v>189.65</v>
      </c>
      <c r="E24" s="0" t="n">
        <v>-276.39</v>
      </c>
    </row>
    <row r="25" customFormat="false" ht="12.45" hidden="false" customHeight="false" outlineLevel="0" collapsed="false">
      <c r="A25" s="0" t="n">
        <v>1700</v>
      </c>
      <c r="B25" s="0" t="n">
        <v>20.79</v>
      </c>
      <c r="C25" s="0" t="n">
        <v>29.14</v>
      </c>
      <c r="D25" s="0" t="n">
        <v>190.91</v>
      </c>
      <c r="E25" s="0" t="n">
        <v>-295.42</v>
      </c>
    </row>
    <row r="26" customFormat="false" ht="12.45" hidden="false" customHeight="false" outlineLevel="0" collapsed="false">
      <c r="A26" s="0" t="n">
        <v>1800</v>
      </c>
      <c r="B26" s="0" t="n">
        <v>20.79</v>
      </c>
      <c r="C26" s="0" t="n">
        <v>31.22</v>
      </c>
      <c r="D26" s="0" t="n">
        <v>192.1</v>
      </c>
      <c r="E26" s="0" t="n">
        <v>-314.57</v>
      </c>
    </row>
    <row r="27" customFormat="false" ht="12.45" hidden="false" customHeight="false" outlineLevel="0" collapsed="false">
      <c r="A27" s="0" t="n">
        <v>1900</v>
      </c>
      <c r="B27" s="0" t="n">
        <v>20.79</v>
      </c>
      <c r="C27" s="0" t="n">
        <v>33.3</v>
      </c>
      <c r="D27" s="0" t="n">
        <v>193.23</v>
      </c>
      <c r="E27" s="0" t="n">
        <v>-333.83</v>
      </c>
    </row>
    <row r="28" customFormat="false" ht="12.45" hidden="false" customHeight="false" outlineLevel="0" collapsed="false">
      <c r="A28" s="0" t="n">
        <v>2000</v>
      </c>
      <c r="B28" s="0" t="n">
        <v>20.79</v>
      </c>
      <c r="C28" s="0" t="n">
        <v>35.37</v>
      </c>
      <c r="D28" s="0" t="n">
        <v>194.29</v>
      </c>
      <c r="E28" s="0" t="n">
        <v>-353.21</v>
      </c>
    </row>
    <row r="29" customFormat="false" ht="12.45" hidden="false" customHeight="false" outlineLevel="0" collapsed="false">
      <c r="A29" s="0" t="n">
        <v>2100</v>
      </c>
      <c r="B29" s="0" t="n">
        <v>20.79</v>
      </c>
      <c r="C29" s="0" t="n">
        <v>37.45</v>
      </c>
      <c r="D29" s="0" t="n">
        <v>195.31</v>
      </c>
      <c r="E29" s="0" t="n">
        <v>-372.69</v>
      </c>
    </row>
    <row r="30" customFormat="false" ht="12.45" hidden="false" customHeight="false" outlineLevel="0" collapsed="false">
      <c r="A30" s="0" t="n">
        <v>2200</v>
      </c>
      <c r="B30" s="0" t="n">
        <v>20.79</v>
      </c>
      <c r="C30" s="0" t="n">
        <v>39.53</v>
      </c>
      <c r="D30" s="0" t="n">
        <v>196.27</v>
      </c>
      <c r="E30" s="0" t="n">
        <v>-392.27</v>
      </c>
    </row>
    <row r="31" customFormat="false" ht="12.45" hidden="false" customHeight="false" outlineLevel="0" collapsed="false">
      <c r="A31" s="0" t="n">
        <v>2300</v>
      </c>
      <c r="B31" s="0" t="n">
        <v>20.79</v>
      </c>
      <c r="C31" s="0" t="n">
        <v>41.61</v>
      </c>
      <c r="D31" s="0" t="n">
        <v>197.2</v>
      </c>
      <c r="E31" s="0" t="n">
        <v>-411.95</v>
      </c>
    </row>
    <row r="32" customFormat="false" ht="12.45" hidden="false" customHeight="false" outlineLevel="0" collapsed="false">
      <c r="A32" s="0" t="n">
        <v>2400</v>
      </c>
      <c r="B32" s="0" t="n">
        <v>20.79</v>
      </c>
      <c r="C32" s="0" t="n">
        <v>43.69</v>
      </c>
      <c r="D32" s="0" t="n">
        <v>198.08</v>
      </c>
      <c r="E32" s="0" t="n">
        <v>-431.71</v>
      </c>
    </row>
    <row r="33" customFormat="false" ht="12.45" hidden="false" customHeight="false" outlineLevel="0" collapsed="false">
      <c r="A33" s="0" t="n">
        <v>2500</v>
      </c>
      <c r="B33" s="0" t="n">
        <v>20.79</v>
      </c>
      <c r="C33" s="0" t="n">
        <v>45.77</v>
      </c>
      <c r="D33" s="0" t="n">
        <v>198.93</v>
      </c>
      <c r="E33" s="0" t="n">
        <v>-451.56</v>
      </c>
    </row>
    <row r="34" customFormat="false" ht="12.45" hidden="false" customHeight="false" outlineLevel="0" collapsed="false">
      <c r="A34" s="0" t="n">
        <v>2600</v>
      </c>
      <c r="B34" s="0" t="n">
        <v>20.79</v>
      </c>
      <c r="C34" s="0" t="n">
        <v>47.85</v>
      </c>
      <c r="D34" s="0" t="n">
        <v>199.75</v>
      </c>
      <c r="E34" s="0" t="n">
        <v>-471.49</v>
      </c>
    </row>
    <row r="35" customFormat="false" ht="12.45" hidden="false" customHeight="false" outlineLevel="0" collapsed="false">
      <c r="A35" s="0" t="n">
        <v>2700</v>
      </c>
      <c r="B35" s="0" t="n">
        <v>20.79</v>
      </c>
      <c r="C35" s="0" t="n">
        <v>49.92</v>
      </c>
      <c r="D35" s="0" t="n">
        <v>200.53</v>
      </c>
      <c r="E35" s="0" t="n">
        <v>-491.51</v>
      </c>
    </row>
    <row r="36" customFormat="false" ht="12.45" hidden="false" customHeight="false" outlineLevel="0" collapsed="false">
      <c r="A36" s="0" t="n">
        <v>2800</v>
      </c>
      <c r="B36" s="0" t="n">
        <v>20.79</v>
      </c>
      <c r="C36" s="0" t="n">
        <v>52</v>
      </c>
      <c r="D36" s="0" t="n">
        <v>201.29</v>
      </c>
      <c r="E36" s="0" t="n">
        <v>-511.6</v>
      </c>
    </row>
    <row r="37" customFormat="false" ht="12.45" hidden="false" customHeight="false" outlineLevel="0" collapsed="false">
      <c r="A37" s="0" t="n">
        <v>2900</v>
      </c>
      <c r="B37" s="0" t="n">
        <v>20.79</v>
      </c>
      <c r="C37" s="0" t="n">
        <v>54.08</v>
      </c>
      <c r="D37" s="0" t="n">
        <v>202.02</v>
      </c>
      <c r="E37" s="0" t="n">
        <v>-531.77</v>
      </c>
    </row>
    <row r="38" customFormat="false" ht="12.45" hidden="false" customHeight="false" outlineLevel="0" collapsed="false">
      <c r="A38" s="0" t="n">
        <v>3000</v>
      </c>
      <c r="B38" s="0" t="n">
        <v>20.79</v>
      </c>
      <c r="C38" s="0" t="n">
        <v>56.16</v>
      </c>
      <c r="D38" s="0" t="n">
        <v>202.72</v>
      </c>
      <c r="E38" s="0" t="n">
        <v>-552</v>
      </c>
    </row>
    <row r="39" customFormat="false" ht="12.45" hidden="false" customHeight="false" outlineLevel="0" collapsed="false">
      <c r="A39" s="0" t="n">
        <v>3100</v>
      </c>
      <c r="B39" s="0" t="n">
        <v>20.79</v>
      </c>
      <c r="C39" s="0" t="n">
        <v>58.24</v>
      </c>
      <c r="D39" s="0" t="n">
        <v>203.4</v>
      </c>
      <c r="E39" s="0" t="n">
        <v>-572.31</v>
      </c>
    </row>
    <row r="40" customFormat="false" ht="12.45" hidden="false" customHeight="false" outlineLevel="0" collapsed="false">
      <c r="A40" s="0" t="n">
        <v>3200</v>
      </c>
      <c r="B40" s="0" t="n">
        <v>20.79</v>
      </c>
      <c r="C40" s="0" t="n">
        <v>60.32</v>
      </c>
      <c r="D40" s="0" t="n">
        <v>204.06</v>
      </c>
      <c r="E40" s="0" t="n">
        <v>-592.68</v>
      </c>
    </row>
    <row r="41" customFormat="false" ht="12.45" hidden="false" customHeight="false" outlineLevel="0" collapsed="false">
      <c r="A41" s="0" t="n">
        <v>3300</v>
      </c>
      <c r="B41" s="0" t="n">
        <v>20.79</v>
      </c>
      <c r="C41" s="0" t="n">
        <v>62.4</v>
      </c>
      <c r="D41" s="0" t="n">
        <v>204.7</v>
      </c>
      <c r="E41" s="0" t="n">
        <v>-613.12</v>
      </c>
    </row>
    <row r="42" customFormat="false" ht="12.45" hidden="false" customHeight="false" outlineLevel="0" collapsed="false">
      <c r="A42" s="0" t="n">
        <v>3400</v>
      </c>
      <c r="B42" s="0" t="n">
        <v>20.79</v>
      </c>
      <c r="C42" s="0" t="n">
        <v>64.48</v>
      </c>
      <c r="D42" s="0" t="n">
        <v>205.32</v>
      </c>
      <c r="E42" s="0" t="n">
        <v>-633.62</v>
      </c>
    </row>
    <row r="43" customFormat="false" ht="12.45" hidden="false" customHeight="false" outlineLevel="0" collapsed="false">
      <c r="A43" s="0" t="n">
        <v>3500</v>
      </c>
      <c r="B43" s="0" t="n">
        <v>20.79</v>
      </c>
      <c r="C43" s="0" t="n">
        <v>66.55</v>
      </c>
      <c r="D43" s="0" t="n">
        <v>205.93</v>
      </c>
      <c r="E43" s="0" t="n">
        <v>-654.18</v>
      </c>
    </row>
    <row r="44" customFormat="false" ht="12.45" hidden="false" customHeight="false" outlineLevel="0" collapsed="false">
      <c r="A44" s="0" t="n">
        <v>3600</v>
      </c>
      <c r="B44" s="0" t="n">
        <v>20.79</v>
      </c>
      <c r="C44" s="0" t="n">
        <v>68.63</v>
      </c>
      <c r="D44" s="0" t="n">
        <v>206.51</v>
      </c>
      <c r="E44" s="0" t="n">
        <v>-674.81</v>
      </c>
    </row>
    <row r="45" customFormat="false" ht="12.45" hidden="false" customHeight="false" outlineLevel="0" collapsed="false">
      <c r="A45" s="0" t="n">
        <v>3700</v>
      </c>
      <c r="B45" s="0" t="n">
        <v>20.79</v>
      </c>
      <c r="C45" s="0" t="n">
        <v>70.71</v>
      </c>
      <c r="D45" s="0" t="n">
        <v>207.08</v>
      </c>
      <c r="E45" s="0" t="n">
        <v>-695.49</v>
      </c>
    </row>
    <row r="46" customFormat="false" ht="12.45" hidden="false" customHeight="false" outlineLevel="0" collapsed="false">
      <c r="A46" s="0" t="n">
        <v>3800</v>
      </c>
      <c r="B46" s="0" t="n">
        <v>20.79</v>
      </c>
      <c r="C46" s="0" t="n">
        <v>72.79</v>
      </c>
      <c r="D46" s="0" t="n">
        <v>207.63</v>
      </c>
      <c r="E46" s="0" t="n">
        <v>-716.22</v>
      </c>
    </row>
    <row r="47" customFormat="false" ht="12.45" hidden="false" customHeight="false" outlineLevel="0" collapsed="false">
      <c r="A47" s="0" t="n">
        <v>3900</v>
      </c>
      <c r="B47" s="0" t="n">
        <v>20.79</v>
      </c>
      <c r="C47" s="0" t="n">
        <v>74.87</v>
      </c>
      <c r="D47" s="0" t="n">
        <v>208.17</v>
      </c>
      <c r="E47" s="0" t="n">
        <v>-737.01</v>
      </c>
    </row>
    <row r="48" customFormat="false" ht="12.45" hidden="false" customHeight="false" outlineLevel="0" collapsed="false">
      <c r="A48" s="0" t="n">
        <v>4000</v>
      </c>
      <c r="B48" s="0" t="n">
        <v>20.79</v>
      </c>
      <c r="C48" s="0" t="n">
        <v>76.95</v>
      </c>
      <c r="D48" s="0" t="n">
        <v>208.7</v>
      </c>
      <c r="E48" s="0" t="n">
        <v>-757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850" ySplit="0" topLeftCell="A1" activePane="topRight" state="split"/>
      <selection pane="topLeft" activeCell="A1" activeCellId="0" sqref="A1"/>
      <selection pane="topRight" activeCell="A16" activeCellId="0" sqref="A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9.45"/>
    <col collapsed="false" customWidth="true" hidden="false" outlineLevel="0" max="3" min="3" style="0" width="9.99"/>
    <col collapsed="false" customWidth="true" hidden="false" outlineLevel="0" max="4" min="4" style="0" width="8.45"/>
    <col collapsed="false" customWidth="true" hidden="false" outlineLevel="0" max="5" min="5" style="0" width="8.84"/>
  </cols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0" t="s">
        <v>85</v>
      </c>
    </row>
    <row r="4" customFormat="false" ht="12.45" hidden="false" customHeight="false" outlineLevel="0" collapsed="false">
      <c r="A4" s="0" t="s">
        <v>2</v>
      </c>
      <c r="B4" s="0" t="n">
        <v>12.01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0" t="n">
        <v>0</v>
      </c>
      <c r="C5" s="11" t="s">
        <v>5</v>
      </c>
    </row>
    <row r="6" customFormat="false" ht="12.45" hidden="false" customHeight="false" outlineLevel="0" collapsed="false">
      <c r="A6" s="12"/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8.51</v>
      </c>
      <c r="C10" s="0" t="n">
        <v>0</v>
      </c>
      <c r="D10" s="0" t="n">
        <v>5.74</v>
      </c>
      <c r="E10" s="0" t="n">
        <v>-1.71</v>
      </c>
    </row>
    <row r="11" customFormat="false" ht="12.45" hidden="false" customHeight="false" outlineLevel="0" collapsed="false">
      <c r="A11" s="0" t="n">
        <v>300</v>
      </c>
      <c r="B11" s="0" t="n">
        <v>8.57</v>
      </c>
      <c r="C11" s="0" t="n">
        <v>0.02</v>
      </c>
      <c r="D11" s="0" t="n">
        <v>5.79</v>
      </c>
      <c r="E11" s="0" t="n">
        <v>-1.72</v>
      </c>
    </row>
    <row r="12" customFormat="false" ht="12.45" hidden="false" customHeight="false" outlineLevel="0" collapsed="false">
      <c r="A12" s="0" t="n">
        <v>400</v>
      </c>
      <c r="B12" s="0" t="n">
        <v>11.87</v>
      </c>
      <c r="C12" s="0" t="n">
        <v>1.04</v>
      </c>
      <c r="D12" s="0" t="n">
        <v>8.72</v>
      </c>
      <c r="E12" s="0" t="n">
        <v>-2.44</v>
      </c>
    </row>
    <row r="13" customFormat="false" ht="12.45" hidden="false" customHeight="false" outlineLevel="0" collapsed="false">
      <c r="A13" s="0" t="n">
        <v>500</v>
      </c>
      <c r="B13" s="0" t="n">
        <v>14.58</v>
      </c>
      <c r="C13" s="0" t="n">
        <v>2.37</v>
      </c>
      <c r="D13" s="0" t="n">
        <v>11.67</v>
      </c>
      <c r="E13" s="0" t="n">
        <v>-3.46</v>
      </c>
    </row>
    <row r="14" customFormat="false" ht="12.45" hidden="false" customHeight="false" outlineLevel="0" collapsed="false">
      <c r="A14" s="0" t="n">
        <v>600</v>
      </c>
      <c r="B14" s="0" t="n">
        <v>16.79</v>
      </c>
      <c r="C14" s="0" t="n">
        <v>3.94</v>
      </c>
      <c r="D14" s="0" t="n">
        <v>14.53</v>
      </c>
      <c r="E14" s="0" t="n">
        <v>-4.78</v>
      </c>
    </row>
    <row r="15" customFormat="false" ht="12.45" hidden="false" customHeight="false" outlineLevel="0" collapsed="false">
      <c r="A15" s="0" t="n">
        <v>700</v>
      </c>
      <c r="B15" s="0" t="n">
        <v>18.55</v>
      </c>
      <c r="C15" s="0" t="n">
        <v>5.71</v>
      </c>
      <c r="D15" s="0" t="n">
        <v>17.26</v>
      </c>
      <c r="E15" s="0" t="n">
        <v>-6.37</v>
      </c>
    </row>
    <row r="16" customFormat="false" ht="12.45" hidden="false" customHeight="false" outlineLevel="0" collapsed="false">
      <c r="A16" s="0" t="n">
        <v>800</v>
      </c>
      <c r="B16" s="0" t="n">
        <v>19.92</v>
      </c>
      <c r="C16" s="0" t="n">
        <v>7.64</v>
      </c>
      <c r="D16" s="0" t="n">
        <v>19.83</v>
      </c>
      <c r="E16" s="0" t="n">
        <v>-8.22</v>
      </c>
    </row>
    <row r="17" customFormat="false" ht="12.45" hidden="false" customHeight="false" outlineLevel="0" collapsed="false">
      <c r="A17" s="0" t="n">
        <v>900</v>
      </c>
      <c r="B17" s="0" t="n">
        <v>20.94</v>
      </c>
      <c r="C17" s="0" t="n">
        <v>9.68</v>
      </c>
      <c r="D17" s="0" t="n">
        <v>22.23</v>
      </c>
      <c r="E17" s="0" t="n">
        <v>-10.33</v>
      </c>
    </row>
    <row r="18" customFormat="false" ht="12.45" hidden="false" customHeight="false" outlineLevel="0" collapsed="false">
      <c r="A18" s="0" t="n">
        <v>1000</v>
      </c>
      <c r="B18" s="0" t="n">
        <v>21.65</v>
      </c>
      <c r="C18" s="0" t="n">
        <v>11.82</v>
      </c>
      <c r="D18" s="0" t="n">
        <v>24.48</v>
      </c>
      <c r="E18" s="0" t="n">
        <v>-12.66</v>
      </c>
    </row>
    <row r="19" customFormat="false" ht="12.45" hidden="false" customHeight="false" outlineLevel="0" collapsed="false">
      <c r="A19" s="0" t="n">
        <v>1100</v>
      </c>
      <c r="B19" s="0" t="n">
        <v>22.18</v>
      </c>
      <c r="C19" s="0" t="n">
        <v>14.01</v>
      </c>
      <c r="D19" s="0" t="n">
        <v>26.57</v>
      </c>
      <c r="E19" s="0" t="n">
        <v>-15.22</v>
      </c>
    </row>
    <row r="20" customFormat="false" ht="12.45" hidden="false" customHeight="false" outlineLevel="0" collapsed="false">
      <c r="A20" s="0" t="n">
        <v>1200</v>
      </c>
      <c r="B20" s="0" t="n">
        <v>22.66</v>
      </c>
      <c r="C20" s="0" t="n">
        <v>16.25</v>
      </c>
      <c r="D20" s="0" t="n">
        <v>28.52</v>
      </c>
      <c r="E20" s="0" t="n">
        <v>-17.97</v>
      </c>
    </row>
    <row r="21" customFormat="false" ht="12.45" hidden="false" customHeight="false" outlineLevel="0" collapsed="false">
      <c r="A21" s="0" t="n">
        <v>1300</v>
      </c>
      <c r="B21" s="0" t="n">
        <v>23.1</v>
      </c>
      <c r="C21" s="0" t="n">
        <v>18.54</v>
      </c>
      <c r="D21" s="0" t="n">
        <v>30.35</v>
      </c>
      <c r="E21" s="0" t="n">
        <v>-20.92</v>
      </c>
    </row>
    <row r="22" customFormat="false" ht="12.45" hidden="false" customHeight="false" outlineLevel="0" collapsed="false">
      <c r="A22" s="0" t="n">
        <v>1400</v>
      </c>
      <c r="B22" s="0" t="n">
        <v>23.49</v>
      </c>
      <c r="C22" s="0" t="n">
        <v>20.87</v>
      </c>
      <c r="D22" s="0" t="n">
        <v>32.08</v>
      </c>
      <c r="E22" s="0" t="n">
        <v>-24.04</v>
      </c>
    </row>
    <row r="23" customFormat="false" ht="12.45" hidden="false" customHeight="false" outlineLevel="0" collapsed="false">
      <c r="A23" s="0" t="n">
        <v>1500</v>
      </c>
      <c r="B23" s="0" t="n">
        <v>23.84</v>
      </c>
      <c r="C23" s="0" t="n">
        <v>23.23</v>
      </c>
      <c r="D23" s="0" t="n">
        <v>33.71</v>
      </c>
      <c r="E23" s="0" t="n">
        <v>-27.33</v>
      </c>
    </row>
    <row r="24" customFormat="false" ht="12.45" hidden="false" customHeight="false" outlineLevel="0" collapsed="false">
      <c r="A24" s="0" t="n">
        <v>1600</v>
      </c>
      <c r="B24" s="0" t="n">
        <v>24.16</v>
      </c>
      <c r="C24" s="0" t="n">
        <v>25.64</v>
      </c>
      <c r="D24" s="0" t="n">
        <v>35.26</v>
      </c>
      <c r="E24" s="0" t="n">
        <v>-30.78</v>
      </c>
    </row>
    <row r="25" customFormat="false" ht="12.45" hidden="false" customHeight="false" outlineLevel="0" collapsed="false">
      <c r="A25" s="0" t="n">
        <v>1700</v>
      </c>
      <c r="B25" s="0" t="n">
        <v>24.45</v>
      </c>
      <c r="C25" s="0" t="n">
        <v>28.07</v>
      </c>
      <c r="D25" s="0" t="n">
        <v>36.73</v>
      </c>
      <c r="E25" s="0" t="n">
        <v>-34.38</v>
      </c>
    </row>
    <row r="26" customFormat="false" ht="12.45" hidden="false" customHeight="false" outlineLevel="0" collapsed="false">
      <c r="A26" s="0" t="n">
        <v>1800</v>
      </c>
      <c r="B26" s="0" t="n">
        <v>24.71</v>
      </c>
      <c r="C26" s="0" t="n">
        <v>30.52</v>
      </c>
      <c r="D26" s="0" t="n">
        <v>38.14</v>
      </c>
      <c r="E26" s="0" t="n">
        <v>-38.12</v>
      </c>
    </row>
    <row r="27" customFormat="false" ht="12.45" hidden="false" customHeight="false" outlineLevel="0" collapsed="false">
      <c r="A27" s="0" t="n">
        <v>1900</v>
      </c>
      <c r="B27" s="0" t="n">
        <v>24.94</v>
      </c>
      <c r="C27" s="0" t="n">
        <v>33.01</v>
      </c>
      <c r="D27" s="0" t="n">
        <v>39.48</v>
      </c>
      <c r="E27" s="0" t="n">
        <v>-42</v>
      </c>
    </row>
    <row r="28" customFormat="false" ht="12.45" hidden="false" customHeight="false" outlineLevel="0" collapsed="false">
      <c r="A28" s="0" t="n">
        <v>2000</v>
      </c>
      <c r="B28" s="0" t="n">
        <v>25.15</v>
      </c>
      <c r="C28" s="0" t="n">
        <v>35.51</v>
      </c>
      <c r="D28" s="0" t="n">
        <v>40.76</v>
      </c>
      <c r="E28" s="0" t="n">
        <v>-46.02</v>
      </c>
    </row>
    <row r="29" customFormat="false" ht="12.45" hidden="false" customHeight="false" outlineLevel="0" collapsed="false">
      <c r="A29" s="0" t="n">
        <v>2100</v>
      </c>
      <c r="B29" s="0" t="n">
        <v>25.34</v>
      </c>
      <c r="C29" s="0" t="n">
        <v>38.04</v>
      </c>
      <c r="D29" s="0" t="n">
        <v>42</v>
      </c>
      <c r="E29" s="0" t="n">
        <v>-50.15</v>
      </c>
    </row>
    <row r="30" customFormat="false" ht="12.45" hidden="false" customHeight="false" outlineLevel="0" collapsed="false">
      <c r="A30" s="0" t="n">
        <v>2200</v>
      </c>
      <c r="B30" s="0" t="n">
        <v>25.52</v>
      </c>
      <c r="C30" s="0" t="n">
        <v>40.58</v>
      </c>
      <c r="D30" s="0" t="n">
        <v>43.18</v>
      </c>
      <c r="E30" s="0" t="n">
        <v>-54.41</v>
      </c>
    </row>
    <row r="31" customFormat="false" ht="12.45" hidden="false" customHeight="false" outlineLevel="0" collapsed="false">
      <c r="A31" s="0" t="n">
        <v>2300</v>
      </c>
      <c r="B31" s="0" t="n">
        <v>25.68</v>
      </c>
      <c r="C31" s="0" t="n">
        <v>43.14</v>
      </c>
      <c r="D31" s="0" t="n">
        <v>44.32</v>
      </c>
      <c r="E31" s="0" t="n">
        <v>-58.79</v>
      </c>
    </row>
    <row r="32" customFormat="false" ht="12.45" hidden="false" customHeight="false" outlineLevel="0" collapsed="false">
      <c r="A32" s="0" t="n">
        <v>2400</v>
      </c>
      <c r="B32" s="0" t="n">
        <v>25.83</v>
      </c>
      <c r="C32" s="0" t="n">
        <v>45.71</v>
      </c>
      <c r="D32" s="0" t="n">
        <v>45.41</v>
      </c>
      <c r="E32" s="0" t="n">
        <v>-63.28</v>
      </c>
    </row>
    <row r="33" customFormat="false" ht="12.45" hidden="false" customHeight="false" outlineLevel="0" collapsed="false">
      <c r="A33" s="0" t="n">
        <v>2500</v>
      </c>
      <c r="B33" s="0" t="n">
        <v>25.97</v>
      </c>
      <c r="C33" s="0" t="n">
        <v>48.3</v>
      </c>
      <c r="D33" s="0" t="n">
        <v>46.47</v>
      </c>
      <c r="E33" s="0" t="n">
        <v>-67.87</v>
      </c>
    </row>
    <row r="34" customFormat="false" ht="12.45" hidden="false" customHeight="false" outlineLevel="0" collapsed="false">
      <c r="A34" s="0" t="n">
        <v>2600</v>
      </c>
      <c r="B34" s="0" t="n">
        <v>26.1</v>
      </c>
      <c r="C34" s="0" t="n">
        <v>50.91</v>
      </c>
      <c r="D34" s="0" t="n">
        <v>47.49</v>
      </c>
      <c r="E34" s="0" t="n">
        <v>-72.57</v>
      </c>
    </row>
    <row r="35" customFormat="false" ht="12.45" hidden="false" customHeight="false" outlineLevel="0" collapsed="false">
      <c r="A35" s="0" t="n">
        <v>2700</v>
      </c>
      <c r="B35" s="0" t="n">
        <v>26.23</v>
      </c>
      <c r="C35" s="0" t="n">
        <v>53.52</v>
      </c>
      <c r="D35" s="0" t="n">
        <v>48.48</v>
      </c>
      <c r="E35" s="0" t="n">
        <v>-77.37</v>
      </c>
    </row>
    <row r="36" customFormat="false" ht="12.45" hidden="false" customHeight="false" outlineLevel="0" collapsed="false">
      <c r="A36" s="0" t="n">
        <v>2800</v>
      </c>
      <c r="B36" s="0" t="n">
        <v>26.35</v>
      </c>
      <c r="C36" s="0" t="n">
        <v>56.15</v>
      </c>
      <c r="D36" s="0" t="n">
        <v>49.43</v>
      </c>
      <c r="E36" s="0" t="n">
        <v>-82.26</v>
      </c>
    </row>
    <row r="37" customFormat="false" ht="12.45" hidden="false" customHeight="false" outlineLevel="0" collapsed="false">
      <c r="A37" s="0" t="n">
        <v>2900</v>
      </c>
      <c r="B37" s="0" t="n">
        <v>26.47</v>
      </c>
      <c r="C37" s="0" t="n">
        <v>58.79</v>
      </c>
      <c r="D37" s="0" t="n">
        <v>50.36</v>
      </c>
      <c r="E37" s="0" t="n">
        <v>-87.25</v>
      </c>
    </row>
    <row r="38" customFormat="false" ht="12.45" hidden="false" customHeight="false" outlineLevel="0" collapsed="false">
      <c r="A38" s="0" t="n">
        <v>3000</v>
      </c>
      <c r="B38" s="0" t="n">
        <v>26.59</v>
      </c>
      <c r="C38" s="0" t="n">
        <v>61.45</v>
      </c>
      <c r="D38" s="0" t="n">
        <v>51.26</v>
      </c>
      <c r="E38" s="0" t="n">
        <v>-92.33</v>
      </c>
    </row>
    <row r="39" customFormat="false" ht="12.45" hidden="false" customHeight="false" outlineLevel="0" collapsed="false">
      <c r="A39" s="0" t="n">
        <v>3100</v>
      </c>
      <c r="B39" s="0" t="n">
        <v>26.7</v>
      </c>
      <c r="C39" s="0" t="n">
        <v>64.11</v>
      </c>
      <c r="D39" s="0" t="n">
        <v>52.13</v>
      </c>
      <c r="E39" s="0" t="n">
        <v>-97.5</v>
      </c>
    </row>
    <row r="40" customFormat="false" ht="12.45" hidden="false" customHeight="false" outlineLevel="0" collapsed="false">
      <c r="A40" s="0" t="n">
        <v>3200</v>
      </c>
      <c r="B40" s="0" t="n">
        <v>26.82</v>
      </c>
      <c r="C40" s="0" t="n">
        <v>66.79</v>
      </c>
      <c r="D40" s="0" t="n">
        <v>52.98</v>
      </c>
      <c r="E40" s="0" t="n">
        <v>-102.76</v>
      </c>
    </row>
    <row r="41" customFormat="false" ht="12.45" hidden="false" customHeight="false" outlineLevel="0" collapsed="false">
      <c r="A41" s="0" t="n">
        <v>3300</v>
      </c>
      <c r="B41" s="0" t="n">
        <v>26.94</v>
      </c>
      <c r="C41" s="0" t="n">
        <v>69.47</v>
      </c>
      <c r="D41" s="0" t="n">
        <v>53.81</v>
      </c>
      <c r="E41" s="0" t="n">
        <v>-108.1</v>
      </c>
    </row>
    <row r="42" customFormat="false" ht="12.45" hidden="false" customHeight="false" outlineLevel="0" collapsed="false">
      <c r="A42" s="0" t="n">
        <v>3400</v>
      </c>
      <c r="B42" s="0" t="n">
        <v>27.06</v>
      </c>
      <c r="C42" s="0" t="n">
        <v>72.17</v>
      </c>
      <c r="D42" s="0" t="n">
        <v>54.62</v>
      </c>
      <c r="E42" s="0" t="n">
        <v>-113.52</v>
      </c>
    </row>
    <row r="43" customFormat="false" ht="12.45" hidden="false" customHeight="false" outlineLevel="0" collapsed="false">
      <c r="A43" s="0" t="n">
        <v>3500</v>
      </c>
      <c r="B43" s="0" t="n">
        <v>27.18</v>
      </c>
      <c r="C43" s="0" t="n">
        <v>74.89</v>
      </c>
      <c r="D43" s="0" t="n">
        <v>55.4</v>
      </c>
      <c r="E43" s="0" t="n">
        <v>-119.02</v>
      </c>
    </row>
    <row r="44" customFormat="false" ht="12.45" hidden="false" customHeight="false" outlineLevel="0" collapsed="false">
      <c r="A44" s="0" t="n">
        <v>3600</v>
      </c>
      <c r="B44" s="0" t="n">
        <v>27.3</v>
      </c>
      <c r="C44" s="0" t="n">
        <v>77.61</v>
      </c>
      <c r="D44" s="0" t="n">
        <v>56.17</v>
      </c>
      <c r="E44" s="0" t="n">
        <v>-124.6</v>
      </c>
    </row>
    <row r="45" customFormat="false" ht="12.45" hidden="false" customHeight="false" outlineLevel="0" collapsed="false">
      <c r="A45" s="0" t="n">
        <v>3700</v>
      </c>
      <c r="B45" s="0" t="n">
        <v>27.43</v>
      </c>
      <c r="C45" s="0" t="n">
        <v>80.35</v>
      </c>
      <c r="D45" s="0" t="n">
        <v>56.92</v>
      </c>
      <c r="E45" s="0" t="n">
        <v>-130.26</v>
      </c>
    </row>
    <row r="46" customFormat="false" ht="12.45" hidden="false" customHeight="false" outlineLevel="0" collapsed="false">
      <c r="A46" s="0" t="n">
        <v>3800</v>
      </c>
      <c r="B46" s="0" t="n">
        <v>27.55</v>
      </c>
      <c r="C46" s="0" t="n">
        <v>83.1</v>
      </c>
      <c r="D46" s="0" t="n">
        <v>57.65</v>
      </c>
      <c r="E46" s="0" t="n">
        <v>-135.98</v>
      </c>
    </row>
    <row r="47" customFormat="false" ht="12.45" hidden="false" customHeight="false" outlineLevel="0" collapsed="false">
      <c r="A47" s="0" t="n">
        <v>3900</v>
      </c>
      <c r="B47" s="0" t="n">
        <v>27.68</v>
      </c>
      <c r="C47" s="0" t="n">
        <v>85.86</v>
      </c>
      <c r="D47" s="0" t="n">
        <v>58.37</v>
      </c>
      <c r="E47" s="0" t="n">
        <v>-141.79</v>
      </c>
    </row>
    <row r="48" customFormat="false" ht="12.45" hidden="false" customHeight="false" outlineLevel="0" collapsed="false">
      <c r="A48" s="0" t="n">
        <v>4000</v>
      </c>
      <c r="B48" s="0" t="n">
        <v>27.8</v>
      </c>
      <c r="C48" s="0" t="n">
        <v>88.63</v>
      </c>
      <c r="D48" s="0" t="n">
        <v>59.07</v>
      </c>
      <c r="E48" s="0" t="n">
        <v>-147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45" zeroHeight="false" outlineLevelRow="0" outlineLevelCol="0"/>
  <cols>
    <col collapsed="false" customWidth="true" hidden="false" outlineLevel="0" max="3" min="3" style="14" width="11.52"/>
  </cols>
  <sheetData>
    <row r="1" customFormat="false" ht="12.45" hidden="false" customHeight="false" outlineLevel="0" collapsed="false">
      <c r="A1" s="1" t="s">
        <v>86</v>
      </c>
    </row>
    <row r="3" customFormat="false" ht="12.45" hidden="false" customHeight="false" outlineLevel="0" collapsed="false">
      <c r="A3" s="1" t="s">
        <v>87</v>
      </c>
    </row>
    <row r="5" customFormat="false" ht="12.45" hidden="false" customHeight="false" outlineLevel="0" collapsed="false">
      <c r="A5" s="0" t="s">
        <v>88</v>
      </c>
      <c r="B5" s="14" t="n">
        <v>0.0083145</v>
      </c>
      <c r="C5" s="14" t="s">
        <v>89</v>
      </c>
    </row>
    <row r="7" customFormat="false" ht="15" hidden="false" customHeight="false" outlineLevel="0" collapsed="false">
      <c r="A7" s="13" t="s">
        <v>67</v>
      </c>
      <c r="B7" s="15" t="s">
        <v>90</v>
      </c>
      <c r="C7" s="16" t="s">
        <v>79</v>
      </c>
      <c r="D7" s="15" t="s">
        <v>91</v>
      </c>
    </row>
    <row r="8" customFormat="false" ht="12.9" hidden="false" customHeight="false" outlineLevel="0" collapsed="false">
      <c r="A8" s="13" t="s">
        <v>72</v>
      </c>
      <c r="B8" s="14" t="s">
        <v>92</v>
      </c>
    </row>
    <row r="10" customFormat="false" ht="12.45" hidden="false" customHeight="false" outlineLevel="0" collapsed="false">
      <c r="A10" s="11" t="n">
        <v>298.15</v>
      </c>
      <c r="B10" s="0" t="n">
        <f aca="false">CO2!E10+H2!E10-CO!E10-H2O!E10</f>
        <v>-28.65</v>
      </c>
      <c r="C10" s="14" t="n">
        <f aca="false">EXP(-B10/(RGAS*A10))</f>
        <v>104529.837645938</v>
      </c>
    </row>
    <row r="11" customFormat="false" ht="12.45" hidden="false" customHeight="false" outlineLevel="0" collapsed="false">
      <c r="A11" s="11" t="n">
        <v>300</v>
      </c>
      <c r="B11" s="0" t="n">
        <f aca="false">CO2!E11+H2!E11-CO!E11-H2O!E11</f>
        <v>-28.58</v>
      </c>
      <c r="C11" s="14" t="n">
        <f aca="false">EXP(-B11/(RGAS*A11))</f>
        <v>94645.6164536072</v>
      </c>
    </row>
    <row r="12" customFormat="false" ht="12.45" hidden="false" customHeight="false" outlineLevel="0" collapsed="false">
      <c r="A12" s="11" t="n">
        <v>400</v>
      </c>
      <c r="B12" s="0" t="n">
        <f aca="false">CO2!E12+H2!E12-CO!E12-H2O!E12</f>
        <v>-24.4599999999999</v>
      </c>
      <c r="C12" s="14" t="n">
        <f aca="false">EXP(-B12/(RGAS*A12))</f>
        <v>1563.4050477237</v>
      </c>
    </row>
    <row r="13" customFormat="false" ht="12.45" hidden="false" customHeight="false" outlineLevel="0" collapsed="false">
      <c r="A13" s="11" t="n">
        <v>500</v>
      </c>
      <c r="B13" s="0" t="n">
        <f aca="false">CO2!E13+H2!E13-CO!E13-H2O!E13</f>
        <v>-20.5</v>
      </c>
      <c r="C13" s="14" t="n">
        <f aca="false">EXP(-B13/(RGAS*A13))</f>
        <v>138.537962606757</v>
      </c>
    </row>
    <row r="14" customFormat="false" ht="12.45" hidden="false" customHeight="false" outlineLevel="0" collapsed="false">
      <c r="A14" s="11" t="n">
        <v>600</v>
      </c>
      <c r="B14" s="0" t="n">
        <f aca="false">CO2!E14+H2!E14-CO!E14-H2O!E14</f>
        <v>-16.71</v>
      </c>
      <c r="C14" s="14" t="n">
        <f aca="false">EXP(-B14/(RGAS*A14))</f>
        <v>28.4904809082521</v>
      </c>
    </row>
    <row r="15" customFormat="false" ht="12.45" hidden="false" customHeight="false" outlineLevel="0" collapsed="false">
      <c r="A15" s="11" t="n">
        <v>700</v>
      </c>
      <c r="B15" s="0" t="n">
        <f aca="false">CO2!E15+H2!E15-CO!E15-H2O!E15</f>
        <v>-13.08</v>
      </c>
      <c r="C15" s="14" t="n">
        <f aca="false">EXP(-B15/(RGAS*A15))</f>
        <v>9.46276627732949</v>
      </c>
    </row>
    <row r="16" customFormat="false" ht="12.45" hidden="false" customHeight="false" outlineLevel="0" collapsed="false">
      <c r="A16" s="11" t="n">
        <v>800</v>
      </c>
      <c r="B16" s="0" t="n">
        <f aca="false">CO2!E16+H2!E16-CO!E16-H2O!E16</f>
        <v>-9.59999999999997</v>
      </c>
      <c r="C16" s="14" t="n">
        <f aca="false">EXP(-B16/(RGAS*A16))</f>
        <v>4.23448523950854</v>
      </c>
    </row>
    <row r="17" customFormat="false" ht="12.45" hidden="false" customHeight="false" outlineLevel="0" collapsed="false">
      <c r="A17" s="11" t="n">
        <v>900</v>
      </c>
      <c r="B17" s="0" t="n">
        <f aca="false">CO2!E17+H2!E17-CO!E17-H2O!E17</f>
        <v>-6.27000000000004</v>
      </c>
      <c r="C17" s="14" t="n">
        <f aca="false">EXP(-B17/(RGAS*A17))</f>
        <v>2.31149300813779</v>
      </c>
    </row>
    <row r="18" customFormat="false" ht="12.45" hidden="false" customHeight="false" outlineLevel="0" collapsed="false">
      <c r="A18" s="11" t="n">
        <v>1000</v>
      </c>
      <c r="B18" s="0" t="n">
        <f aca="false">CO2!E18+H2!E18-CO!E18-H2O!E18</f>
        <v>-3.05999999999989</v>
      </c>
      <c r="C18" s="14" t="n">
        <f aca="false">EXP(-B18/(RGAS*A18))</f>
        <v>1.44488791597837</v>
      </c>
    </row>
    <row r="19" customFormat="false" ht="12.45" hidden="false" customHeight="false" outlineLevel="0" collapsed="false">
      <c r="A19" s="11" t="n">
        <v>1100</v>
      </c>
      <c r="B19" s="0" t="n">
        <f aca="false">CO2!E19+H2!E19-CO!E19-H2O!E19</f>
        <v>0.0699999999999932</v>
      </c>
      <c r="C19" s="14" t="n">
        <f aca="false">EXP(-B19/(RGAS*A19))</f>
        <v>0.99237555377204</v>
      </c>
    </row>
    <row r="20" customFormat="false" ht="12.45" hidden="false" customHeight="false" outlineLevel="0" collapsed="false">
      <c r="A20" s="11" t="n">
        <v>1200</v>
      </c>
      <c r="B20" s="0" t="n">
        <f aca="false">CO2!E20+H2!E20-CO!E20-H2O!E20</f>
        <v>3.10000000000002</v>
      </c>
      <c r="C20" s="14" t="n">
        <f aca="false">EXP(-B20/(RGAS*A20))</f>
        <v>0.732932120125365</v>
      </c>
    </row>
    <row r="21" customFormat="false" ht="12.45" hidden="false" customHeight="false" outlineLevel="0" collapsed="false">
      <c r="A21" s="11" t="n">
        <v>1300</v>
      </c>
      <c r="B21" s="0" t="n">
        <f aca="false">CO2!E21+H2!E21-CO!E21-H2O!E21</f>
        <v>6.05999999999995</v>
      </c>
      <c r="C21" s="14" t="n">
        <f aca="false">EXP(-B21/(RGAS*A21))</f>
        <v>0.570836934911394</v>
      </c>
    </row>
    <row r="22" customFormat="false" ht="12.45" hidden="false" customHeight="false" outlineLevel="0" collapsed="false">
      <c r="A22" s="11" t="n">
        <v>1400</v>
      </c>
      <c r="B22" s="0" t="n">
        <f aca="false">CO2!E22+H2!E22-CO!E22-H2O!E22</f>
        <v>8.96000000000015</v>
      </c>
      <c r="C22" s="14" t="n">
        <f aca="false">EXP(-B22/(RGAS*A22))</f>
        <v>0.463133647277361</v>
      </c>
    </row>
    <row r="23" customFormat="false" ht="12.45" hidden="false" customHeight="false" outlineLevel="0" collapsed="false">
      <c r="A23" s="11" t="n">
        <v>1500</v>
      </c>
      <c r="B23" s="0" t="n">
        <f aca="false">CO2!E23+H2!E23-CO!E23-H2O!E23</f>
        <v>11.78</v>
      </c>
      <c r="C23" s="14" t="n">
        <f aca="false">EXP(-B23/(RGAS*A23))</f>
        <v>0.388860485690056</v>
      </c>
    </row>
    <row r="24" customFormat="false" ht="12.45" hidden="false" customHeight="false" outlineLevel="0" collapsed="false">
      <c r="A24" s="11" t="n">
        <v>1600</v>
      </c>
      <c r="B24" s="0" t="n">
        <f aca="false">CO2!E24+H2!E24-CO!E24-H2O!E24</f>
        <v>14.5600000000001</v>
      </c>
      <c r="C24" s="14" t="n">
        <f aca="false">EXP(-B24/(RGAS*A24))</f>
        <v>0.334715785035727</v>
      </c>
    </row>
    <row r="25" customFormat="false" ht="12.45" hidden="false" customHeight="false" outlineLevel="0" collapsed="false">
      <c r="A25" s="11" t="n">
        <v>1700</v>
      </c>
      <c r="B25" s="0" t="n">
        <f aca="false">CO2!E25+H2!E25-CO!E25-H2O!E25</f>
        <v>17.28</v>
      </c>
      <c r="C25" s="14" t="n">
        <f aca="false">EXP(-B25/(RGAS*A25))</f>
        <v>0.294484880048638</v>
      </c>
    </row>
    <row r="26" customFormat="false" ht="12.45" hidden="false" customHeight="false" outlineLevel="0" collapsed="false">
      <c r="A26" s="11" t="n">
        <v>1800</v>
      </c>
      <c r="B26" s="0" t="n">
        <f aca="false">CO2!E26+H2!E26-CO!E26-H2O!E26</f>
        <v>19.96</v>
      </c>
      <c r="C26" s="14" t="n">
        <f aca="false">EXP(-B26/(RGAS*A26))</f>
        <v>0.263505566696404</v>
      </c>
    </row>
    <row r="27" customFormat="false" ht="12.45" hidden="false" customHeight="false" outlineLevel="0" collapsed="false">
      <c r="A27" s="11" t="n">
        <v>1900</v>
      </c>
      <c r="B27" s="0" t="n">
        <f aca="false">CO2!E27+H2!E27-CO!E27-H2O!E27</f>
        <v>22.59</v>
      </c>
      <c r="C27" s="14" t="n">
        <f aca="false">EXP(-B27/(RGAS*A27))</f>
        <v>0.239316443583902</v>
      </c>
    </row>
    <row r="28" customFormat="false" ht="12.45" hidden="false" customHeight="false" outlineLevel="0" collapsed="false">
      <c r="A28" s="11" t="n">
        <v>2000</v>
      </c>
      <c r="B28" s="0" t="n">
        <f aca="false">CO2!E28+H2!E28-CO!E28-H2O!E28</f>
        <v>25.18</v>
      </c>
      <c r="C28" s="14" t="n">
        <f aca="false">EXP(-B28/(RGAS*A28))</f>
        <v>0.219979230909943</v>
      </c>
    </row>
    <row r="29" customFormat="false" ht="12.45" hidden="false" customHeight="false" outlineLevel="0" collapsed="false">
      <c r="A29" s="11" t="n">
        <v>2100</v>
      </c>
      <c r="B29" s="0" t="n">
        <f aca="false">CO2!E29+H2!E29-CO!E29-H2O!E29</f>
        <v>27.74</v>
      </c>
      <c r="C29" s="14" t="n">
        <f aca="false">EXP(-B29/(RGAS*A29))</f>
        <v>0.204184068659153</v>
      </c>
    </row>
    <row r="30" customFormat="false" ht="12.45" hidden="false" customHeight="false" outlineLevel="0" collapsed="false">
      <c r="A30" s="11" t="n">
        <v>2200</v>
      </c>
      <c r="B30" s="0" t="n">
        <f aca="false">CO2!E30+H2!E30-CO!E30-H2O!E30</f>
        <v>30.26</v>
      </c>
      <c r="C30" s="14" t="n">
        <f aca="false">EXP(-B30/(RGAS*A30))</f>
        <v>0.191228900471368</v>
      </c>
    </row>
    <row r="31" customFormat="false" ht="12.45" hidden="false" customHeight="false" outlineLevel="0" collapsed="false">
      <c r="A31" s="11" t="n">
        <v>2300</v>
      </c>
      <c r="B31" s="0" t="n">
        <f aca="false">CO2!E31+H2!E31-CO!E31-H2O!E31</f>
        <v>32.75</v>
      </c>
      <c r="C31" s="14" t="n">
        <f aca="false">EXP(-B31/(RGAS*A31))</f>
        <v>0.180402276644943</v>
      </c>
    </row>
    <row r="32" customFormat="false" ht="12.45" hidden="false" customHeight="false" outlineLevel="0" collapsed="false">
      <c r="A32" s="11" t="n">
        <v>2400</v>
      </c>
      <c r="B32" s="0" t="n">
        <f aca="false">CO2!E32+H2!E32-CO!E32-H2O!E32</f>
        <v>35.2100000000002</v>
      </c>
      <c r="C32" s="14" t="n">
        <f aca="false">EXP(-B32/(RGAS*A32))</f>
        <v>0.17127450069909</v>
      </c>
    </row>
    <row r="33" customFormat="false" ht="12.45" hidden="false" customHeight="false" outlineLevel="0" collapsed="false">
      <c r="A33" s="11" t="n">
        <v>2500</v>
      </c>
      <c r="B33" s="0" t="n">
        <f aca="false">CO2!E33+H2!E33-CO!E33-H2O!E33</f>
        <v>37.6399999999999</v>
      </c>
      <c r="C33" s="14" t="n">
        <f aca="false">EXP(-B33/(RGAS*A33))</f>
        <v>0.163521232268667</v>
      </c>
    </row>
    <row r="34" customFormat="false" ht="12.45" hidden="false" customHeight="false" outlineLevel="0" collapsed="false">
      <c r="A34" s="11" t="n">
        <v>2600</v>
      </c>
      <c r="B34" s="0" t="n">
        <f aca="false">CO2!E34+H2!E34-CO!E34-H2O!E34</f>
        <v>40.0600000000002</v>
      </c>
      <c r="C34" s="14" t="n">
        <f aca="false">EXP(-B34/(RGAS*A34))</f>
        <v>0.156748744663542</v>
      </c>
    </row>
    <row r="35" customFormat="false" ht="12.45" hidden="false" customHeight="false" outlineLevel="0" collapsed="false">
      <c r="A35" s="11" t="n">
        <v>2700</v>
      </c>
      <c r="B35" s="0" t="n">
        <f aca="false">CO2!E35+H2!E35-CO!E35-H2O!E35</f>
        <v>42.4400000000002</v>
      </c>
      <c r="C35" s="14" t="n">
        <f aca="false">EXP(-B35/(RGAS*A35))</f>
        <v>0.150997086004723</v>
      </c>
    </row>
    <row r="36" customFormat="false" ht="12.45" hidden="false" customHeight="false" outlineLevel="0" collapsed="false">
      <c r="A36" s="11" t="n">
        <v>2800</v>
      </c>
      <c r="B36" s="0" t="n">
        <f aca="false">CO2!E36+H2!E36-CO!E36-H2O!E36</f>
        <v>44.79</v>
      </c>
      <c r="C36" s="14" t="n">
        <f aca="false">EXP(-B36/(RGAS*A36))</f>
        <v>0.146033462750938</v>
      </c>
    </row>
    <row r="37" customFormat="false" ht="12.45" hidden="false" customHeight="false" outlineLevel="0" collapsed="false">
      <c r="A37" s="11" t="n">
        <v>2900</v>
      </c>
      <c r="B37" s="0" t="n">
        <f aca="false">CO2!E37+H2!E37-CO!E37-H2O!E37</f>
        <v>47.1299999999999</v>
      </c>
      <c r="C37" s="14" t="n">
        <f aca="false">EXP(-B37/(RGAS*A37))</f>
        <v>0.141617665722449</v>
      </c>
    </row>
    <row r="38" customFormat="false" ht="12.45" hidden="false" customHeight="false" outlineLevel="0" collapsed="false">
      <c r="A38" s="11" t="n">
        <v>3000</v>
      </c>
      <c r="B38" s="0" t="n">
        <f aca="false">CO2!E38+H2!E38-CO!E38-H2O!E38</f>
        <v>49.4500000000002</v>
      </c>
      <c r="C38" s="14" t="n">
        <f aca="false">EXP(-B38/(RGAS*A38))</f>
        <v>0.137727193963838</v>
      </c>
    </row>
    <row r="39" customFormat="false" ht="12.45" hidden="false" customHeight="false" outlineLevel="0" collapsed="false">
      <c r="A39" s="11" t="n">
        <v>3100</v>
      </c>
      <c r="B39" s="0" t="n">
        <f aca="false">CO2!E39+H2!E39-CO!E39-H2O!E39</f>
        <v>51.75</v>
      </c>
      <c r="C39" s="14" t="n">
        <f aca="false">EXP(-B39/(RGAS*A39))</f>
        <v>0.134288695615707</v>
      </c>
    </row>
    <row r="40" customFormat="false" ht="12.45" hidden="false" customHeight="false" outlineLevel="0" collapsed="false">
      <c r="A40" s="11" t="n">
        <v>3200</v>
      </c>
      <c r="B40" s="0" t="n">
        <f aca="false">CO2!E40+H2!E40-CO!E40-H2O!E40</f>
        <v>54.01</v>
      </c>
      <c r="C40" s="14" t="n">
        <f aca="false">EXP(-B40/(RGAS*A40))</f>
        <v>0.131340417987817</v>
      </c>
    </row>
    <row r="41" customFormat="false" ht="12.45" hidden="false" customHeight="false" outlineLevel="0" collapsed="false">
      <c r="A41" s="11" t="n">
        <v>3300</v>
      </c>
      <c r="B41" s="0" t="n">
        <f aca="false">CO2!E41+H2!E41-CO!E41-H2O!E41</f>
        <v>56.27</v>
      </c>
      <c r="C41" s="14" t="n">
        <f aca="false">EXP(-B41/(RGAS*A41))</f>
        <v>0.128629813364361</v>
      </c>
    </row>
    <row r="42" customFormat="false" ht="12.45" hidden="false" customHeight="false" outlineLevel="0" collapsed="false">
      <c r="A42" s="11" t="n">
        <v>3400</v>
      </c>
      <c r="B42" s="0" t="n">
        <f aca="false">CO2!E42+H2!E42-CO!E42-H2O!E42</f>
        <v>58.5</v>
      </c>
      <c r="C42" s="14" t="n">
        <f aca="false">EXP(-B42/(RGAS*A42))</f>
        <v>0.126263701848049</v>
      </c>
    </row>
    <row r="43" customFormat="false" ht="12.45" hidden="false" customHeight="false" outlineLevel="0" collapsed="false">
      <c r="A43" s="11" t="n">
        <v>3500</v>
      </c>
      <c r="B43" s="0" t="n">
        <f aca="false">CO2!E43+H2!E43-CO!E43-H2O!E43</f>
        <v>60.7200000000003</v>
      </c>
      <c r="C43" s="14" t="n">
        <f aca="false">EXP(-B43/(RGAS*A43))</f>
        <v>0.124115318054642</v>
      </c>
    </row>
    <row r="44" customFormat="false" ht="12.45" hidden="false" customHeight="false" outlineLevel="0" collapsed="false">
      <c r="A44" s="11" t="n">
        <v>3600</v>
      </c>
      <c r="B44" s="0" t="n">
        <f aca="false">CO2!E44+H2!E44-CO!E44-H2O!E44</f>
        <v>62.9099999999996</v>
      </c>
      <c r="C44" s="14" t="n">
        <f aca="false">EXP(-B44/(RGAS*A44))</f>
        <v>0.122242322418977</v>
      </c>
    </row>
    <row r="45" customFormat="false" ht="12.45" hidden="false" customHeight="false" outlineLevel="0" collapsed="false">
      <c r="A45" s="11" t="n">
        <v>3700</v>
      </c>
      <c r="B45" s="0" t="n">
        <f aca="false">CO2!E45+H2!E45-CO!E45-H2O!E45</f>
        <v>65.0899999999999</v>
      </c>
      <c r="C45" s="14" t="n">
        <f aca="false">EXP(-B45/(RGAS*A45))</f>
        <v>0.120535766241176</v>
      </c>
    </row>
    <row r="46" customFormat="false" ht="12.45" hidden="false" customHeight="false" outlineLevel="0" collapsed="false">
      <c r="A46" s="11" t="n">
        <v>3800</v>
      </c>
      <c r="B46" s="0" t="n">
        <f aca="false">CO2!E46+H2!E46-CO!E46-H2O!E46</f>
        <v>67.26</v>
      </c>
      <c r="C46" s="14" t="n">
        <f aca="false">EXP(-B46/(RGAS*A46))</f>
        <v>0.118978661971143</v>
      </c>
    </row>
    <row r="47" customFormat="false" ht="12.45" hidden="false" customHeight="false" outlineLevel="0" collapsed="false">
      <c r="A47" s="11" t="n">
        <v>3900</v>
      </c>
      <c r="B47" s="0" t="n">
        <f aca="false">CO2!E47+H2!E47-CO!E47-H2O!E47</f>
        <v>69.3999999999996</v>
      </c>
      <c r="C47" s="14" t="n">
        <f aca="false">EXP(-B47/(RGAS*A47))</f>
        <v>0.117628783476713</v>
      </c>
    </row>
    <row r="48" customFormat="false" ht="12.45" hidden="false" customHeight="false" outlineLevel="0" collapsed="false">
      <c r="A48" s="11" t="n">
        <v>4000</v>
      </c>
      <c r="B48" s="0" t="n">
        <f aca="false">CO2!E48+H2!E48-CO!E48-H2O!E48</f>
        <v>71.53</v>
      </c>
      <c r="C48" s="14" t="n">
        <f aca="false">EXP(-B48/(RGAS*A48))</f>
        <v>0.11639557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45" zeroHeight="false" outlineLevelRow="0" outlineLevelCol="0"/>
  <cols>
    <col collapsed="false" customWidth="true" hidden="false" outlineLevel="0" max="3" min="3" style="14" width="11.52"/>
    <col collapsed="false" customWidth="true" hidden="false" outlineLevel="0" max="5" min="5" style="0" width="12.45"/>
  </cols>
  <sheetData>
    <row r="1" customFormat="false" ht="12.45" hidden="false" customHeight="false" outlineLevel="0" collapsed="false">
      <c r="A1" s="1" t="s">
        <v>93</v>
      </c>
    </row>
    <row r="3" customFormat="false" ht="12.45" hidden="false" customHeight="false" outlineLevel="0" collapsed="false">
      <c r="A3" s="1" t="s">
        <v>94</v>
      </c>
    </row>
    <row r="5" customFormat="false" ht="12.45" hidden="false" customHeight="false" outlineLevel="0" collapsed="false">
      <c r="A5" s="0" t="s">
        <v>88</v>
      </c>
      <c r="B5" s="14" t="n">
        <v>0.0083145</v>
      </c>
      <c r="C5" s="14" t="s">
        <v>89</v>
      </c>
    </row>
    <row r="7" customFormat="false" ht="15" hidden="false" customHeight="false" outlineLevel="0" collapsed="false">
      <c r="A7" s="13" t="s">
        <v>67</v>
      </c>
      <c r="B7" s="15" t="s">
        <v>90</v>
      </c>
      <c r="C7" s="16" t="s">
        <v>79</v>
      </c>
      <c r="D7" s="15"/>
    </row>
    <row r="8" customFormat="false" ht="12.9" hidden="false" customHeight="false" outlineLevel="0" collapsed="false">
      <c r="A8" s="13" t="s">
        <v>72</v>
      </c>
      <c r="B8" s="14" t="s">
        <v>92</v>
      </c>
    </row>
    <row r="10" customFormat="false" ht="12.45" hidden="false" customHeight="false" outlineLevel="0" collapsed="false">
      <c r="A10" s="11" t="n">
        <v>298.15</v>
      </c>
      <c r="B10" s="0" t="n">
        <f aca="false">0.5*O2!E10+H2!E10-H2O!E10</f>
        <v>228.615</v>
      </c>
      <c r="C10" s="14" t="n">
        <f aca="false">EXP(-B10/(RGAS*A10))</f>
        <v>8.88310709999388E-041</v>
      </c>
    </row>
    <row r="11" customFormat="false" ht="12.45" hidden="false" customHeight="false" outlineLevel="0" collapsed="false">
      <c r="A11" s="11" t="n">
        <v>300</v>
      </c>
      <c r="B11" s="0" t="n">
        <f aca="false">0.5*O2!E11+H2!E11-H2O!E11</f>
        <v>228.525</v>
      </c>
      <c r="C11" s="14" t="n">
        <f aca="false">EXP(-B11/(RGAS*A11))</f>
        <v>1.6263677864778E-040</v>
      </c>
    </row>
    <row r="12" customFormat="false" ht="12.45" hidden="false" customHeight="false" outlineLevel="0" collapsed="false">
      <c r="A12" s="11" t="n">
        <v>400</v>
      </c>
      <c r="B12" s="0" t="n">
        <f aca="false">0.5*O2!E12+H2!E12-H2O!E12</f>
        <v>223.93</v>
      </c>
      <c r="C12" s="14" t="n">
        <f aca="false">EXP(-B12/(RGAS*A12))</f>
        <v>5.73383361139177E-030</v>
      </c>
    </row>
    <row r="13" customFormat="false" ht="12.45" hidden="false" customHeight="false" outlineLevel="0" collapsed="false">
      <c r="A13" s="11" t="n">
        <v>500</v>
      </c>
      <c r="B13" s="0" t="n">
        <f aca="false">0.5*O2!E13+H2!E13-H2O!E13</f>
        <v>219.085</v>
      </c>
      <c r="C13" s="14" t="n">
        <f aca="false">EXP(-B13/(RGAS*A13))</f>
        <v>1.29687336912297E-023</v>
      </c>
    </row>
    <row r="14" customFormat="false" ht="12.45" hidden="false" customHeight="false" outlineLevel="0" collapsed="false">
      <c r="A14" s="11" t="n">
        <v>600</v>
      </c>
      <c r="B14" s="0" t="n">
        <f aca="false">0.5*O2!E14+H2!E14-H2O!E14</f>
        <v>214.045</v>
      </c>
      <c r="C14" s="14" t="n">
        <f aca="false">EXP(-B14/(RGAS*A14))</f>
        <v>2.32367336471796E-019</v>
      </c>
    </row>
    <row r="15" customFormat="false" ht="12.45" hidden="false" customHeight="false" outlineLevel="0" collapsed="false">
      <c r="A15" s="11" t="n">
        <v>700</v>
      </c>
      <c r="B15" s="0" t="n">
        <f aca="false">0.5*O2!E15+H2!E15-H2O!E15</f>
        <v>208.86</v>
      </c>
      <c r="C15" s="14" t="n">
        <f aca="false">EXP(-B15/(RGAS*A15))</f>
        <v>2.60046022308243E-016</v>
      </c>
    </row>
    <row r="16" customFormat="false" ht="12.45" hidden="false" customHeight="false" outlineLevel="0" collapsed="false">
      <c r="A16" s="11" t="n">
        <v>800</v>
      </c>
      <c r="B16" s="0" t="n">
        <f aca="false">0.5*O2!E16+H2!E16-H2O!E16</f>
        <v>203.555</v>
      </c>
      <c r="C16" s="14" t="n">
        <f aca="false">EXP(-B16/(RGAS*A16))</f>
        <v>5.12320311603192E-014</v>
      </c>
    </row>
    <row r="17" customFormat="false" ht="12.45" hidden="false" customHeight="false" outlineLevel="0" collapsed="false">
      <c r="A17" s="11" t="n">
        <v>900</v>
      </c>
      <c r="B17" s="0" t="n">
        <f aca="false">0.5*O2!E17+H2!E17-H2O!E17</f>
        <v>198.14</v>
      </c>
      <c r="C17" s="14" t="n">
        <f aca="false">EXP(-B17/(RGAS*A17))</f>
        <v>3.16613949547677E-012</v>
      </c>
    </row>
    <row r="18" customFormat="false" ht="12.45" hidden="false" customHeight="false" outlineLevel="0" collapsed="false">
      <c r="A18" s="11" t="n">
        <v>1000</v>
      </c>
      <c r="B18" s="0" t="n">
        <f aca="false">0.5*O2!E18+H2!E18-H2O!E18</f>
        <v>192.645</v>
      </c>
      <c r="C18" s="14" t="n">
        <f aca="false">EXP(-B18/(RGAS*A18))</f>
        <v>8.65963312232724E-011</v>
      </c>
    </row>
    <row r="19" customFormat="false" ht="12.45" hidden="false" customHeight="false" outlineLevel="0" collapsed="false">
      <c r="A19" s="11" t="n">
        <v>1100</v>
      </c>
      <c r="B19" s="0" t="n">
        <f aca="false">0.5*O2!E19+H2!E19-H2O!E19</f>
        <v>187.095</v>
      </c>
      <c r="C19" s="14" t="n">
        <f aca="false">EXP(-B19/(RGAS*A19))</f>
        <v>1.30560990879676E-009</v>
      </c>
    </row>
    <row r="20" customFormat="false" ht="12.45" hidden="false" customHeight="false" outlineLevel="0" collapsed="false">
      <c r="A20" s="11" t="n">
        <v>1200</v>
      </c>
      <c r="B20" s="0" t="n">
        <f aca="false">0.5*O2!E20+H2!E20-H2O!E20</f>
        <v>181.495</v>
      </c>
      <c r="C20" s="14" t="n">
        <f aca="false">EXP(-B20/(RGAS*A20))</f>
        <v>1.25868806918339E-008</v>
      </c>
    </row>
    <row r="21" customFormat="false" ht="12.45" hidden="false" customHeight="false" outlineLevel="0" collapsed="false">
      <c r="A21" s="11" t="n">
        <v>1300</v>
      </c>
      <c r="B21" s="0" t="n">
        <f aca="false">0.5*O2!E21+H2!E21-H2O!E21</f>
        <v>175.845</v>
      </c>
      <c r="C21" s="14" t="n">
        <f aca="false">EXP(-B21/(RGAS*A21))</f>
        <v>8.60262616123419E-008</v>
      </c>
    </row>
    <row r="22" customFormat="false" ht="12.45" hidden="false" customHeight="false" outlineLevel="0" collapsed="false">
      <c r="A22" s="11" t="n">
        <v>1400</v>
      </c>
      <c r="B22" s="0" t="n">
        <f aca="false">0.5*O2!E22+H2!E22-H2O!E22</f>
        <v>170.17</v>
      </c>
      <c r="C22" s="14" t="n">
        <f aca="false">EXP(-B22/(RGAS*A22))</f>
        <v>4.47746314048448E-007</v>
      </c>
    </row>
    <row r="23" customFormat="false" ht="12.45" hidden="false" customHeight="false" outlineLevel="0" collapsed="false">
      <c r="A23" s="11" t="n">
        <v>1500</v>
      </c>
      <c r="B23" s="0" t="n">
        <f aca="false">0.5*O2!E23+H2!E23-H2O!E23</f>
        <v>164.465</v>
      </c>
      <c r="C23" s="14" t="n">
        <f aca="false">EXP(-B23/(RGAS*A23))</f>
        <v>1.87481114565023E-006</v>
      </c>
      <c r="D23" s="17"/>
    </row>
    <row r="24" customFormat="false" ht="12.45" hidden="false" customHeight="false" outlineLevel="0" collapsed="false">
      <c r="A24" s="11" t="n">
        <v>1600</v>
      </c>
      <c r="B24" s="0" t="n">
        <f aca="false">0.5*O2!E24+H2!E24-H2O!E24</f>
        <v>158.735</v>
      </c>
      <c r="C24" s="14" t="n">
        <f aca="false">EXP(-B24/(RGAS*A24))</f>
        <v>6.57594984740471E-006</v>
      </c>
    </row>
    <row r="25" customFormat="false" ht="12.45" hidden="false" customHeight="false" outlineLevel="0" collapsed="false">
      <c r="A25" s="11" t="n">
        <v>1700</v>
      </c>
      <c r="B25" s="0" t="n">
        <f aca="false">0.5*O2!E25+H2!E25-H2O!E25</f>
        <v>152.98</v>
      </c>
      <c r="C25" s="14" t="n">
        <f aca="false">EXP(-B25/(RGAS*A25))</f>
        <v>1.99347060132163E-005</v>
      </c>
    </row>
    <row r="26" customFormat="false" ht="12.45" hidden="false" customHeight="false" outlineLevel="0" collapsed="false">
      <c r="A26" s="11" t="n">
        <v>1800</v>
      </c>
      <c r="B26" s="0" t="n">
        <f aca="false">0.5*O2!E26+H2!E26-H2O!E26</f>
        <v>147.22</v>
      </c>
      <c r="C26" s="14" t="n">
        <f aca="false">EXP(-B26/(RGAS*A26))</f>
        <v>5.34428309233511E-005</v>
      </c>
    </row>
    <row r="27" customFormat="false" ht="12.45" hidden="false" customHeight="false" outlineLevel="0" collapsed="false">
      <c r="A27" s="11" t="n">
        <v>1900</v>
      </c>
      <c r="B27" s="0" t="n">
        <f aca="false">0.5*O2!E27+H2!E27-H2O!E27</f>
        <v>141.435</v>
      </c>
      <c r="C27" s="14" t="n">
        <f aca="false">EXP(-B27/(RGAS*A27))</f>
        <v>0.000129352340450505</v>
      </c>
    </row>
    <row r="28" customFormat="false" ht="12.45" hidden="false" customHeight="false" outlineLevel="0" collapsed="false">
      <c r="A28" s="11" t="n">
        <v>2000</v>
      </c>
      <c r="B28" s="0" t="n">
        <f aca="false">0.5*O2!E28+H2!E28-H2O!E28</f>
        <v>135.64</v>
      </c>
      <c r="C28" s="14" t="n">
        <f aca="false">EXP(-B28/(RGAS*A28))</f>
        <v>0.000286768741476162</v>
      </c>
    </row>
    <row r="29" customFormat="false" ht="12.45" hidden="false" customHeight="false" outlineLevel="0" collapsed="false">
      <c r="A29" s="11" t="n">
        <v>2100</v>
      </c>
      <c r="B29" s="0" t="n">
        <f aca="false">0.5*O2!E29+H2!E29-H2O!E29</f>
        <v>129.84</v>
      </c>
      <c r="C29" s="14" t="n">
        <f aca="false">EXP(-B29/(RGAS*A29))</f>
        <v>0.000589500811550895</v>
      </c>
    </row>
    <row r="30" customFormat="false" ht="12.45" hidden="false" customHeight="false" outlineLevel="0" collapsed="false">
      <c r="A30" s="11" t="n">
        <v>2200</v>
      </c>
      <c r="B30" s="0" t="n">
        <f aca="false">0.5*O2!E30+H2!E30-H2O!E30</f>
        <v>124.03</v>
      </c>
      <c r="C30" s="14" t="n">
        <f aca="false">EXP(-B30/(RGAS*A30))</f>
        <v>0.00113559688522663</v>
      </c>
    </row>
    <row r="31" customFormat="false" ht="12.45" hidden="false" customHeight="false" outlineLevel="0" collapsed="false">
      <c r="A31" s="11" t="n">
        <v>2300</v>
      </c>
      <c r="B31" s="0" t="n">
        <f aca="false">0.5*O2!E31+H2!E31-H2O!E31</f>
        <v>118.21</v>
      </c>
      <c r="C31" s="14" t="n">
        <f aca="false">EXP(-B31/(RGAS*A31))</f>
        <v>0.00206743135385814</v>
      </c>
    </row>
    <row r="32" customFormat="false" ht="12.45" hidden="false" customHeight="false" outlineLevel="0" collapsed="false">
      <c r="A32" s="11" t="n">
        <v>2400</v>
      </c>
      <c r="B32" s="0" t="n">
        <f aca="false">0.5*O2!E32+H2!E32-H2O!E32</f>
        <v>112.39</v>
      </c>
      <c r="C32" s="14" t="n">
        <f aca="false">EXP(-B32/(RGAS*A32))</f>
        <v>0.00358058588413925</v>
      </c>
    </row>
    <row r="33" customFormat="false" ht="12.45" hidden="false" customHeight="false" outlineLevel="0" collapsed="false">
      <c r="A33" s="11" t="n">
        <v>2500</v>
      </c>
      <c r="B33" s="0" t="n">
        <f aca="false">0.5*O2!E33+H2!E33-H2O!E33</f>
        <v>106.55</v>
      </c>
      <c r="C33" s="14" t="n">
        <f aca="false">EXP(-B33/(RGAS*A33))</f>
        <v>0.00594036484676469</v>
      </c>
    </row>
    <row r="34" customFormat="false" ht="12.45" hidden="false" customHeight="false" outlineLevel="0" collapsed="false">
      <c r="A34" s="11" t="n">
        <v>2600</v>
      </c>
      <c r="B34" s="0" t="n">
        <f aca="false">0.5*O2!E34+H2!E34-H2O!E34</f>
        <v>100.72</v>
      </c>
      <c r="C34" s="14" t="n">
        <f aca="false">EXP(-B34/(RGAS*A34))</f>
        <v>0.0094745591913725</v>
      </c>
    </row>
    <row r="35" customFormat="false" ht="12.45" hidden="false" customHeight="false" outlineLevel="0" collapsed="false">
      <c r="A35" s="11" t="n">
        <v>2700</v>
      </c>
      <c r="B35" s="0" t="n">
        <f aca="false">0.5*O2!E35+H2!E35-H2O!E35</f>
        <v>94.875</v>
      </c>
      <c r="C35" s="14" t="n">
        <f aca="false">EXP(-B35/(RGAS*A35))</f>
        <v>0.0146075330768471</v>
      </c>
    </row>
    <row r="36" customFormat="false" ht="12.45" hidden="false" customHeight="false" outlineLevel="0" collapsed="false">
      <c r="A36" s="11" t="n">
        <v>2800</v>
      </c>
      <c r="B36" s="0" t="n">
        <f aca="false">0.5*O2!E36+H2!E36-H2O!E36</f>
        <v>89.03</v>
      </c>
      <c r="C36" s="14" t="n">
        <f aca="false">EXP(-B36/(RGAS*A36))</f>
        <v>0.0218355882316527</v>
      </c>
    </row>
    <row r="37" customFormat="false" ht="12.45" hidden="false" customHeight="false" outlineLevel="0" collapsed="false">
      <c r="A37" s="11" t="n">
        <v>2900</v>
      </c>
      <c r="B37" s="0" t="n">
        <f aca="false">0.5*O2!E37+H2!E37-H2O!E37</f>
        <v>83.1700000000001</v>
      </c>
      <c r="C37" s="14" t="n">
        <f aca="false">EXP(-B37/(RGAS*A37))</f>
        <v>0.0317674630331751</v>
      </c>
    </row>
    <row r="38" customFormat="false" ht="12.45" hidden="false" customHeight="false" outlineLevel="0" collapsed="false">
      <c r="A38" s="11" t="n">
        <v>3000</v>
      </c>
      <c r="B38" s="0" t="n">
        <f aca="false">0.5*O2!E38+H2!E38-H2O!E38</f>
        <v>77.3250000000001</v>
      </c>
      <c r="C38" s="14" t="n">
        <f aca="false">EXP(-B38/(RGAS*A38))</f>
        <v>0.0450489314869071</v>
      </c>
    </row>
    <row r="39" customFormat="false" ht="12.45" hidden="false" customHeight="false" outlineLevel="0" collapsed="false">
      <c r="A39" s="11" t="n">
        <v>3100</v>
      </c>
      <c r="B39" s="0" t="n">
        <f aca="false">0.5*O2!E39+H2!E39-H2O!E39</f>
        <v>71.4749999999999</v>
      </c>
      <c r="C39" s="14" t="n">
        <f aca="false">EXP(-B39/(RGAS*A39))</f>
        <v>0.0624717223632034</v>
      </c>
    </row>
    <row r="40" customFormat="false" ht="12.45" hidden="false" customHeight="false" outlineLevel="0" collapsed="false">
      <c r="A40" s="11" t="n">
        <v>3200</v>
      </c>
      <c r="B40" s="0" t="n">
        <f aca="false">0.5*O2!E40+H2!E40-H2O!E40</f>
        <v>65.595</v>
      </c>
      <c r="C40" s="14" t="n">
        <f aca="false">EXP(-B40/(RGAS*A40))</f>
        <v>0.0849761824313806</v>
      </c>
    </row>
    <row r="41" customFormat="false" ht="12.45" hidden="false" customHeight="false" outlineLevel="0" collapsed="false">
      <c r="A41" s="11" t="n">
        <v>3300</v>
      </c>
      <c r="B41" s="0" t="n">
        <f aca="false">0.5*O2!E41+H2!E41-H2O!E41</f>
        <v>59.74</v>
      </c>
      <c r="C41" s="14" t="n">
        <f aca="false">EXP(-B41/(RGAS*A41))</f>
        <v>0.113348934872</v>
      </c>
    </row>
    <row r="42" customFormat="false" ht="12.45" hidden="false" customHeight="false" outlineLevel="0" collapsed="false">
      <c r="A42" s="11" t="n">
        <v>3400</v>
      </c>
      <c r="B42" s="0" t="n">
        <f aca="false">0.5*O2!E42+H2!E42-H2O!E42</f>
        <v>53.865</v>
      </c>
      <c r="C42" s="14" t="n">
        <f aca="false">EXP(-B42/(RGAS*A42))</f>
        <v>0.148759569316764</v>
      </c>
    </row>
    <row r="43" customFormat="false" ht="12.45" hidden="false" customHeight="false" outlineLevel="0" collapsed="false">
      <c r="A43" s="11" t="n">
        <v>3500</v>
      </c>
      <c r="B43" s="0" t="n">
        <f aca="false">0.5*O2!E43+H2!E43-H2O!E43</f>
        <v>47.9950000000001</v>
      </c>
      <c r="C43" s="14" t="n">
        <f aca="false">EXP(-B43/(RGAS*A43))</f>
        <v>0.192190116298683</v>
      </c>
    </row>
    <row r="44" customFormat="false" ht="12.45" hidden="false" customHeight="false" outlineLevel="0" collapsed="false">
      <c r="A44" s="11" t="n">
        <v>3600</v>
      </c>
      <c r="B44" s="0" t="n">
        <f aca="false">0.5*O2!E44+H2!E44-H2O!E44</f>
        <v>42.1099999999999</v>
      </c>
      <c r="C44" s="14" t="n">
        <f aca="false">EXP(-B44/(RGAS*A44))</f>
        <v>0.244914492651616</v>
      </c>
    </row>
    <row r="45" customFormat="false" ht="12.45" hidden="false" customHeight="false" outlineLevel="0" collapsed="false">
      <c r="A45" s="11" t="n">
        <v>3700</v>
      </c>
      <c r="B45" s="0" t="n">
        <f aca="false">0.5*O2!E45+H2!E45-H2O!E45</f>
        <v>36.2249999999999</v>
      </c>
      <c r="C45" s="14" t="n">
        <f aca="false">EXP(-B45/(RGAS*A45))</f>
        <v>0.308039864622443</v>
      </c>
    </row>
    <row r="46" customFormat="false" ht="12.45" hidden="false" customHeight="false" outlineLevel="0" collapsed="false">
      <c r="A46" s="11" t="n">
        <v>3800</v>
      </c>
      <c r="B46" s="0" t="n">
        <f aca="false">0.5*O2!E46+H2!E46-H2O!E46</f>
        <v>30.3399999999999</v>
      </c>
      <c r="C46" s="14" t="n">
        <f aca="false">EXP(-B46/(RGAS*A46))</f>
        <v>0.382787418967063</v>
      </c>
    </row>
    <row r="47" customFormat="false" ht="12.45" hidden="false" customHeight="false" outlineLevel="0" collapsed="false">
      <c r="A47" s="11" t="n">
        <v>3900</v>
      </c>
      <c r="B47" s="0" t="n">
        <f aca="false">0.5*O2!E47+H2!E47-H2O!E47</f>
        <v>24.4449999999999</v>
      </c>
      <c r="C47" s="14" t="n">
        <f aca="false">EXP(-B47/(RGAS*A47))</f>
        <v>0.470547878496366</v>
      </c>
    </row>
    <row r="48" customFormat="false" ht="12.45" hidden="false" customHeight="false" outlineLevel="0" collapsed="false">
      <c r="A48" s="11" t="n">
        <v>4000</v>
      </c>
      <c r="B48" s="0" t="n">
        <f aca="false">0.5*O2!E48+H2!E48-H2O!E48</f>
        <v>18.5500000000002</v>
      </c>
      <c r="C48" s="14" t="n">
        <f aca="false">EXP(-B48/(RGAS*A48))</f>
        <v>0.572489697804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45" zeroHeight="false" outlineLevelRow="0" outlineLevelCol="0"/>
  <cols>
    <col collapsed="false" customWidth="true" hidden="false" outlineLevel="0" max="3" min="3" style="14" width="11.52"/>
    <col collapsed="false" customWidth="true" hidden="false" outlineLevel="0" max="5" min="5" style="0" width="12.45"/>
  </cols>
  <sheetData>
    <row r="1" customFormat="false" ht="12.45" hidden="false" customHeight="false" outlineLevel="0" collapsed="false">
      <c r="A1" s="1" t="s">
        <v>95</v>
      </c>
    </row>
    <row r="3" customFormat="false" ht="12.45" hidden="false" customHeight="false" outlineLevel="0" collapsed="false">
      <c r="A3" s="1" t="s">
        <v>96</v>
      </c>
    </row>
    <row r="5" customFormat="false" ht="12.45" hidden="false" customHeight="false" outlineLevel="0" collapsed="false">
      <c r="A5" s="0" t="s">
        <v>88</v>
      </c>
      <c r="B5" s="14" t="n">
        <v>0.0083145</v>
      </c>
      <c r="C5" s="14" t="s">
        <v>89</v>
      </c>
    </row>
    <row r="7" customFormat="false" ht="15" hidden="false" customHeight="false" outlineLevel="0" collapsed="false">
      <c r="A7" s="13" t="s">
        <v>67</v>
      </c>
      <c r="B7" s="15" t="s">
        <v>90</v>
      </c>
      <c r="C7" s="16" t="s">
        <v>79</v>
      </c>
      <c r="D7" s="15"/>
    </row>
    <row r="8" customFormat="false" ht="12.9" hidden="false" customHeight="false" outlineLevel="0" collapsed="false">
      <c r="A8" s="13" t="s">
        <v>72</v>
      </c>
      <c r="B8" s="14" t="s">
        <v>92</v>
      </c>
    </row>
    <row r="10" customFormat="false" ht="12.45" hidden="false" customHeight="false" outlineLevel="0" collapsed="false">
      <c r="A10" s="11" t="n">
        <v>298.15</v>
      </c>
      <c r="B10" s="0" t="n">
        <f aca="false">0.5*O2!E10+CO!E10-CO2!E10</f>
        <v>257.265</v>
      </c>
      <c r="C10" s="14" t="n">
        <f aca="false">EXP(-B10/(RGAS*A10))</f>
        <v>8.49815449831897E-046</v>
      </c>
    </row>
    <row r="11" customFormat="false" ht="12.45" hidden="false" customHeight="false" outlineLevel="0" collapsed="false">
      <c r="A11" s="11" t="n">
        <v>300</v>
      </c>
      <c r="B11" s="0" t="n">
        <f aca="false">0.5*O2!E11+CO!E11-CO2!E11</f>
        <v>257.105</v>
      </c>
      <c r="C11" s="14" t="n">
        <f aca="false">EXP(-B11/(RGAS*A11))</f>
        <v>1.71837624120184E-045</v>
      </c>
    </row>
    <row r="12" customFormat="false" ht="12.45" hidden="false" customHeight="false" outlineLevel="0" collapsed="false">
      <c r="A12" s="11" t="n">
        <v>400</v>
      </c>
      <c r="B12" s="0" t="n">
        <f aca="false">0.5*O2!E12+CO!E12-CO2!E12</f>
        <v>248.39</v>
      </c>
      <c r="C12" s="14" t="n">
        <f aca="false">EXP(-B12/(RGAS*A12))</f>
        <v>3.66752916637953E-033</v>
      </c>
    </row>
    <row r="13" customFormat="false" ht="12.45" hidden="false" customHeight="false" outlineLevel="0" collapsed="false">
      <c r="A13" s="11" t="n">
        <v>500</v>
      </c>
      <c r="B13" s="0" t="n">
        <f aca="false">0.5*O2!E13+CO!E13-CO2!E13</f>
        <v>239.585</v>
      </c>
      <c r="C13" s="14" t="n">
        <f aca="false">EXP(-B13/(RGAS*A13))</f>
        <v>9.36114076402405E-026</v>
      </c>
    </row>
    <row r="14" customFormat="false" ht="12.45" hidden="false" customHeight="false" outlineLevel="0" collapsed="false">
      <c r="A14" s="11" t="n">
        <v>600</v>
      </c>
      <c r="B14" s="0" t="n">
        <f aca="false">0.5*O2!E14+CO!E14-CO2!E14</f>
        <v>230.755</v>
      </c>
      <c r="C14" s="14" t="n">
        <f aca="false">EXP(-B14/(RGAS*A14))</f>
        <v>8.15596399443336E-021</v>
      </c>
    </row>
    <row r="15" customFormat="false" ht="12.45" hidden="false" customHeight="false" outlineLevel="0" collapsed="false">
      <c r="A15" s="11" t="n">
        <v>700</v>
      </c>
      <c r="B15" s="0" t="n">
        <f aca="false">0.5*O2!E15+CO!E15-CO2!E15</f>
        <v>221.94</v>
      </c>
      <c r="C15" s="14" t="n">
        <f aca="false">EXP(-B15/(RGAS*A15))</f>
        <v>2.74809727607084E-017</v>
      </c>
    </row>
    <row r="16" customFormat="false" ht="12.45" hidden="false" customHeight="false" outlineLevel="0" collapsed="false">
      <c r="A16" s="11" t="n">
        <v>800</v>
      </c>
      <c r="B16" s="0" t="n">
        <f aca="false">0.5*O2!E16+CO!E16-CO2!E16</f>
        <v>213.155</v>
      </c>
      <c r="C16" s="14" t="n">
        <f aca="false">EXP(-B16/(RGAS*A16))</f>
        <v>1.20987624852993E-014</v>
      </c>
    </row>
    <row r="17" customFormat="false" ht="12.45" hidden="false" customHeight="false" outlineLevel="0" collapsed="false">
      <c r="A17" s="11" t="n">
        <v>900</v>
      </c>
      <c r="B17" s="0" t="n">
        <f aca="false">0.5*O2!E17+CO!E17-CO2!E17</f>
        <v>204.41</v>
      </c>
      <c r="C17" s="14" t="n">
        <f aca="false">EXP(-B17/(RGAS*A17))</f>
        <v>1.36973786393909E-012</v>
      </c>
    </row>
    <row r="18" customFormat="false" ht="12.45" hidden="false" customHeight="false" outlineLevel="0" collapsed="false">
      <c r="A18" s="11" t="n">
        <v>1000</v>
      </c>
      <c r="B18" s="0" t="n">
        <f aca="false">0.5*O2!E18+CO!E18-CO2!E18</f>
        <v>195.705</v>
      </c>
      <c r="C18" s="14" t="n">
        <f aca="false">EXP(-B18/(RGAS*A18))</f>
        <v>5.99329057054473E-011</v>
      </c>
    </row>
    <row r="19" customFormat="false" ht="12.45" hidden="false" customHeight="false" outlineLevel="0" collapsed="false">
      <c r="A19" s="11" t="n">
        <v>1100</v>
      </c>
      <c r="B19" s="0" t="n">
        <f aca="false">0.5*O2!E19+CO!E19-CO2!E19</f>
        <v>187.025</v>
      </c>
      <c r="C19" s="14" t="n">
        <f aca="false">EXP(-B19/(RGAS*A19))</f>
        <v>1.3156409424175E-009</v>
      </c>
    </row>
    <row r="20" customFormat="false" ht="12.45" hidden="false" customHeight="false" outlineLevel="0" collapsed="false">
      <c r="A20" s="11" t="n">
        <v>1200</v>
      </c>
      <c r="B20" s="0" t="n">
        <f aca="false">0.5*O2!E20+CO!E20-CO2!E20</f>
        <v>178.395</v>
      </c>
      <c r="C20" s="14" t="n">
        <f aca="false">EXP(-B20/(RGAS*A20))</f>
        <v>1.71733238948255E-008</v>
      </c>
    </row>
    <row r="21" customFormat="false" ht="12.45" hidden="false" customHeight="false" outlineLevel="0" collapsed="false">
      <c r="A21" s="11" t="n">
        <v>1300</v>
      </c>
      <c r="B21" s="0" t="n">
        <f aca="false">0.5*O2!E21+CO!E21-CO2!E21</f>
        <v>169.785</v>
      </c>
      <c r="C21" s="14" t="n">
        <f aca="false">EXP(-B21/(RGAS*A21))</f>
        <v>1.50701989221659E-007</v>
      </c>
    </row>
    <row r="22" customFormat="false" ht="12.45" hidden="false" customHeight="false" outlineLevel="0" collapsed="false">
      <c r="A22" s="11" t="n">
        <v>1400</v>
      </c>
      <c r="B22" s="0" t="n">
        <f aca="false">0.5*O2!E22+CO!E22-CO2!E22</f>
        <v>161.21</v>
      </c>
      <c r="C22" s="14" t="n">
        <f aca="false">EXP(-B22/(RGAS*A22))</f>
        <v>9.66775609331408E-007</v>
      </c>
    </row>
    <row r="23" customFormat="false" ht="12.45" hidden="false" customHeight="false" outlineLevel="0" collapsed="false">
      <c r="A23" s="11" t="n">
        <v>1500</v>
      </c>
      <c r="B23" s="0" t="n">
        <f aca="false">0.5*O2!E23+CO!E23-CO2!E23</f>
        <v>152.685</v>
      </c>
      <c r="C23" s="14" t="n">
        <f aca="false">EXP(-B23/(RGAS*A23))</f>
        <v>4.82129507790765E-006</v>
      </c>
    </row>
    <row r="24" customFormat="false" ht="12.45" hidden="false" customHeight="false" outlineLevel="0" collapsed="false">
      <c r="A24" s="11" t="n">
        <v>1600</v>
      </c>
      <c r="B24" s="0" t="n">
        <f aca="false">0.5*O2!E24+CO!E24-CO2!E24</f>
        <v>144.175</v>
      </c>
      <c r="C24" s="14" t="n">
        <f aca="false">EXP(-B24/(RGAS*A24))</f>
        <v>1.96463690731011E-005</v>
      </c>
    </row>
    <row r="25" customFormat="false" ht="12.45" hidden="false" customHeight="false" outlineLevel="0" collapsed="false">
      <c r="A25" s="11" t="n">
        <v>1700</v>
      </c>
      <c r="B25" s="0" t="n">
        <f aca="false">0.5*O2!E25+CO!E25-CO2!E25</f>
        <v>135.7</v>
      </c>
      <c r="C25" s="14" t="n">
        <f aca="false">EXP(-B25/(RGAS*A25))</f>
        <v>6.76934788975373E-005</v>
      </c>
    </row>
    <row r="26" customFormat="false" ht="12.45" hidden="false" customHeight="false" outlineLevel="0" collapsed="false">
      <c r="A26" s="11" t="n">
        <v>1800</v>
      </c>
      <c r="B26" s="0" t="n">
        <f aca="false">0.5*O2!E26+CO!E26-CO2!E26</f>
        <v>127.26</v>
      </c>
      <c r="C26" s="14" t="n">
        <f aca="false">EXP(-B26/(RGAS*A26))</f>
        <v>0.000202814808026143</v>
      </c>
    </row>
    <row r="27" customFormat="false" ht="12.45" hidden="false" customHeight="false" outlineLevel="0" collapsed="false">
      <c r="A27" s="11" t="n">
        <v>1900</v>
      </c>
      <c r="B27" s="0" t="n">
        <f aca="false">0.5*O2!E27+CO!E27-CO2!E27</f>
        <v>118.845</v>
      </c>
      <c r="C27" s="14" t="n">
        <f aca="false">EXP(-B27/(RGAS*A27))</f>
        <v>0.000540507532676729</v>
      </c>
    </row>
    <row r="28" customFormat="false" ht="12.45" hidden="false" customHeight="false" outlineLevel="0" collapsed="false">
      <c r="A28" s="11" t="n">
        <v>2000</v>
      </c>
      <c r="B28" s="0" t="n">
        <f aca="false">0.5*O2!E28+CO!E28-CO2!E28</f>
        <v>110.46</v>
      </c>
      <c r="C28" s="14" t="n">
        <f aca="false">EXP(-B28/(RGAS*A28))</f>
        <v>0.00130361734737385</v>
      </c>
    </row>
    <row r="29" customFormat="false" ht="12.45" hidden="false" customHeight="false" outlineLevel="0" collapsed="false">
      <c r="A29" s="11" t="n">
        <v>2100</v>
      </c>
      <c r="B29" s="0" t="n">
        <f aca="false">0.5*O2!E29+CO!E29-CO2!E29</f>
        <v>102.1</v>
      </c>
      <c r="C29" s="14" t="n">
        <f aca="false">EXP(-B29/(RGAS*A29))</f>
        <v>0.00288710483350664</v>
      </c>
    </row>
    <row r="30" customFormat="false" ht="12.45" hidden="false" customHeight="false" outlineLevel="0" collapsed="false">
      <c r="A30" s="11" t="n">
        <v>2200</v>
      </c>
      <c r="B30" s="0" t="n">
        <f aca="false">0.5*O2!E30+CO!E30-CO2!E30</f>
        <v>93.77</v>
      </c>
      <c r="C30" s="14" t="n">
        <f aca="false">EXP(-B30/(RGAS*A30))</f>
        <v>0.00593841664323468</v>
      </c>
    </row>
    <row r="31" customFormat="false" ht="12.45" hidden="false" customHeight="false" outlineLevel="0" collapsed="false">
      <c r="A31" s="11" t="n">
        <v>2300</v>
      </c>
      <c r="B31" s="0" t="n">
        <f aca="false">0.5*O2!E31+CO!E31-CO2!E31</f>
        <v>85.46</v>
      </c>
      <c r="C31" s="14" t="n">
        <f aca="false">EXP(-B31/(RGAS*A31))</f>
        <v>0.011460117867177</v>
      </c>
    </row>
    <row r="32" customFormat="false" ht="12.45" hidden="false" customHeight="false" outlineLevel="0" collapsed="false">
      <c r="A32" s="11" t="n">
        <v>2400</v>
      </c>
      <c r="B32" s="0" t="n">
        <f aca="false">0.5*O2!E32+CO!E32-CO2!E32</f>
        <v>77.18</v>
      </c>
      <c r="C32" s="14" t="n">
        <f aca="false">EXP(-B32/(RGAS*A32))</f>
        <v>0.0209055397594178</v>
      </c>
    </row>
    <row r="33" customFormat="false" ht="12.45" hidden="false" customHeight="false" outlineLevel="0" collapsed="false">
      <c r="A33" s="11" t="n">
        <v>2500</v>
      </c>
      <c r="B33" s="0" t="n">
        <f aca="false">0.5*O2!E33+CO!E33-CO2!E33</f>
        <v>68.9100000000001</v>
      </c>
      <c r="C33" s="14" t="n">
        <f aca="false">EXP(-B33/(RGAS*A33))</f>
        <v>0.0363277891460884</v>
      </c>
    </row>
    <row r="34" customFormat="false" ht="12.45" hidden="false" customHeight="false" outlineLevel="0" collapsed="false">
      <c r="A34" s="11" t="n">
        <v>2600</v>
      </c>
      <c r="B34" s="0" t="n">
        <f aca="false">0.5*O2!E34+CO!E34-CO2!E34</f>
        <v>60.6599999999999</v>
      </c>
      <c r="C34" s="14" t="n">
        <f aca="false">EXP(-B34/(RGAS*A34))</f>
        <v>0.0604442428659284</v>
      </c>
    </row>
    <row r="35" customFormat="false" ht="12.45" hidden="false" customHeight="false" outlineLevel="0" collapsed="false">
      <c r="A35" s="11" t="n">
        <v>2700</v>
      </c>
      <c r="B35" s="0" t="n">
        <f aca="false">0.5*O2!E35+CO!E35-CO2!E35</f>
        <v>52.4349999999999</v>
      </c>
      <c r="C35" s="14" t="n">
        <f aca="false">EXP(-B35/(RGAS*A35))</f>
        <v>0.0967404965443515</v>
      </c>
    </row>
    <row r="36" customFormat="false" ht="12.45" hidden="false" customHeight="false" outlineLevel="0" collapsed="false">
      <c r="A36" s="11" t="n">
        <v>2800</v>
      </c>
      <c r="B36" s="0" t="n">
        <f aca="false">0.5*O2!E36+CO!E36-CO2!E36</f>
        <v>44.2400000000002</v>
      </c>
      <c r="C36" s="14" t="n">
        <f aca="false">EXP(-B36/(RGAS*A36))</f>
        <v>0.149524552936838</v>
      </c>
    </row>
    <row r="37" customFormat="false" ht="12.45" hidden="false" customHeight="false" outlineLevel="0" collapsed="false">
      <c r="A37" s="11" t="n">
        <v>2900</v>
      </c>
      <c r="B37" s="0" t="n">
        <f aca="false">0.5*O2!E37+CO!E37-CO2!E37</f>
        <v>36.0400000000002</v>
      </c>
      <c r="C37" s="14" t="n">
        <f aca="false">EXP(-B37/(RGAS*A37))</f>
        <v>0.224318504835654</v>
      </c>
    </row>
    <row r="38" customFormat="false" ht="12.45" hidden="false" customHeight="false" outlineLevel="0" collapsed="false">
      <c r="A38" s="11" t="n">
        <v>3000</v>
      </c>
      <c r="B38" s="0" t="n">
        <f aca="false">0.5*O2!E38+CO!E38-CO2!E38</f>
        <v>27.875</v>
      </c>
      <c r="C38" s="14" t="n">
        <f aca="false">EXP(-B38/(RGAS*A38))</f>
        <v>0.327088138445158</v>
      </c>
    </row>
    <row r="39" customFormat="false" ht="12.45" hidden="false" customHeight="false" outlineLevel="0" collapsed="false">
      <c r="A39" s="11" t="n">
        <v>3100</v>
      </c>
      <c r="B39" s="0" t="n">
        <f aca="false">0.5*O2!E39+CO!E39-CO2!E39</f>
        <v>19.7249999999999</v>
      </c>
      <c r="C39" s="14" t="n">
        <f aca="false">EXP(-B39/(RGAS*A39))</f>
        <v>0.465204625577557</v>
      </c>
    </row>
    <row r="40" customFormat="false" ht="12.45" hidden="false" customHeight="false" outlineLevel="0" collapsed="false">
      <c r="A40" s="11" t="n">
        <v>3200</v>
      </c>
      <c r="B40" s="0" t="n">
        <f aca="false">0.5*O2!E40+CO!E40-CO2!E40</f>
        <v>11.585</v>
      </c>
      <c r="C40" s="14" t="n">
        <f aca="false">EXP(-B40/(RGAS*A40))</f>
        <v>0.646991868407657</v>
      </c>
    </row>
    <row r="41" customFormat="false" ht="12.45" hidden="false" customHeight="false" outlineLevel="0" collapsed="false">
      <c r="A41" s="11" t="n">
        <v>3300</v>
      </c>
      <c r="B41" s="0" t="n">
        <f aca="false">0.5*O2!E41+CO!E41-CO2!E41</f>
        <v>3.47000000000003</v>
      </c>
      <c r="C41" s="14" t="n">
        <f aca="false">EXP(-B41/(RGAS*A41))</f>
        <v>0.881202669173775</v>
      </c>
    </row>
    <row r="42" customFormat="false" ht="12.45" hidden="false" customHeight="false" outlineLevel="0" collapsed="false">
      <c r="A42" s="11" t="n">
        <v>3400</v>
      </c>
      <c r="B42" s="0" t="n">
        <f aca="false">0.5*O2!E42+CO!E42-CO2!E42</f>
        <v>-4.63499999999999</v>
      </c>
      <c r="C42" s="14" t="n">
        <f aca="false">EXP(-B42/(RGAS*A42))</f>
        <v>1.17816575262293</v>
      </c>
    </row>
    <row r="43" customFormat="false" ht="12.45" hidden="false" customHeight="false" outlineLevel="0" collapsed="false">
      <c r="A43" s="11" t="n">
        <v>3500</v>
      </c>
      <c r="B43" s="0" t="n">
        <f aca="false">0.5*O2!E43+CO!E43-CO2!E43</f>
        <v>-12.7250000000001</v>
      </c>
      <c r="C43" s="14" t="n">
        <f aca="false">EXP(-B43/(RGAS*A43))</f>
        <v>1.54848023041018</v>
      </c>
    </row>
    <row r="44" customFormat="false" ht="12.45" hidden="false" customHeight="false" outlineLevel="0" collapsed="false">
      <c r="A44" s="11" t="n">
        <v>3600</v>
      </c>
      <c r="B44" s="0" t="n">
        <f aca="false">0.5*O2!E44+CO!E44-CO2!E44</f>
        <v>-20.8</v>
      </c>
      <c r="C44" s="14" t="n">
        <f aca="false">EXP(-B44/(RGAS*A44))</f>
        <v>2.00351635837047</v>
      </c>
    </row>
    <row r="45" customFormat="false" ht="12.45" hidden="false" customHeight="false" outlineLevel="0" collapsed="false">
      <c r="A45" s="11" t="n">
        <v>3700</v>
      </c>
      <c r="B45" s="0" t="n">
        <f aca="false">0.5*O2!E45+CO!E45-CO2!E45</f>
        <v>-28.865</v>
      </c>
      <c r="C45" s="14" t="n">
        <f aca="false">EXP(-B45/(RGAS*A45))</f>
        <v>2.55558888642312</v>
      </c>
    </row>
    <row r="46" customFormat="false" ht="12.45" hidden="false" customHeight="false" outlineLevel="0" collapsed="false">
      <c r="A46" s="11" t="n">
        <v>3800</v>
      </c>
      <c r="B46" s="0" t="n">
        <f aca="false">0.5*O2!E46+CO!E46-CO2!E46</f>
        <v>-36.9199999999998</v>
      </c>
      <c r="C46" s="14" t="n">
        <f aca="false">EXP(-B46/(RGAS*A46))</f>
        <v>3.21727789357642</v>
      </c>
    </row>
    <row r="47" customFormat="false" ht="12.45" hidden="false" customHeight="false" outlineLevel="0" collapsed="false">
      <c r="A47" s="11" t="n">
        <v>3900</v>
      </c>
      <c r="B47" s="0" t="n">
        <f aca="false">0.5*O2!E47+CO!E47-CO2!E47</f>
        <v>-44.9549999999999</v>
      </c>
      <c r="C47" s="14" t="n">
        <f aca="false">EXP(-B47/(RGAS*A47))</f>
        <v>4.00027837225337</v>
      </c>
    </row>
    <row r="48" customFormat="false" ht="12.45" hidden="false" customHeight="false" outlineLevel="0" collapsed="false">
      <c r="A48" s="11" t="n">
        <v>4000</v>
      </c>
      <c r="B48" s="0" t="n">
        <f aca="false">0.5*O2!E48+CO!E48-CO2!E48</f>
        <v>-52.98</v>
      </c>
      <c r="C48" s="14" t="n">
        <f aca="false">EXP(-B48/(RGAS*A48))</f>
        <v>4.91848315139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65</v>
      </c>
    </row>
    <row r="4" customFormat="false" ht="12.9" hidden="false" customHeight="false" outlineLevel="0" collapsed="false">
      <c r="A4" s="10" t="s">
        <v>2</v>
      </c>
      <c r="B4" s="11" t="n">
        <v>18.02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-241.84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9" customFormat="false" ht="12.45" hidden="false" customHeight="false" outlineLevel="0" collapsed="false">
      <c r="A9" s="11"/>
      <c r="B9" s="11"/>
      <c r="C9" s="11"/>
      <c r="D9" s="11"/>
      <c r="E9" s="11"/>
    </row>
    <row r="10" customFormat="false" ht="12.45" hidden="false" customHeight="false" outlineLevel="0" collapsed="false">
      <c r="A10" s="11" t="n">
        <v>298.15</v>
      </c>
      <c r="B10" s="11" t="n">
        <v>33.45</v>
      </c>
      <c r="C10" s="11" t="n">
        <v>0</v>
      </c>
      <c r="D10" s="11" t="n">
        <v>188.71</v>
      </c>
      <c r="E10" s="11" t="n">
        <v>-298.11</v>
      </c>
    </row>
    <row r="11" customFormat="false" ht="12.45" hidden="false" customHeight="false" outlineLevel="0" collapsed="false">
      <c r="A11" s="11" t="n">
        <v>300</v>
      </c>
      <c r="B11" s="11" t="n">
        <v>33.47</v>
      </c>
      <c r="C11" s="11" t="n">
        <v>0.06</v>
      </c>
      <c r="D11" s="11" t="n">
        <v>188.92</v>
      </c>
      <c r="E11" s="11" t="n">
        <v>-298.46</v>
      </c>
    </row>
    <row r="12" customFormat="false" ht="12.45" hidden="false" customHeight="false" outlineLevel="0" collapsed="false">
      <c r="A12" s="11" t="n">
        <v>400</v>
      </c>
      <c r="B12" s="11" t="n">
        <v>34.44</v>
      </c>
      <c r="C12" s="11" t="n">
        <v>3.46</v>
      </c>
      <c r="D12" s="11" t="n">
        <v>198.69</v>
      </c>
      <c r="E12" s="11" t="n">
        <v>-317.86</v>
      </c>
    </row>
    <row r="13" customFormat="false" ht="12.45" hidden="false" customHeight="false" outlineLevel="0" collapsed="false">
      <c r="A13" s="11" t="n">
        <v>500</v>
      </c>
      <c r="B13" s="11" t="n">
        <v>35.34</v>
      </c>
      <c r="C13" s="11" t="n">
        <v>6.95</v>
      </c>
      <c r="D13" s="11" t="n">
        <v>206.47</v>
      </c>
      <c r="E13" s="11" t="n">
        <v>-338.13</v>
      </c>
    </row>
    <row r="14" customFormat="false" ht="12.45" hidden="false" customHeight="false" outlineLevel="0" collapsed="false">
      <c r="A14" s="11" t="n">
        <v>600</v>
      </c>
      <c r="B14" s="11" t="n">
        <v>36.29</v>
      </c>
      <c r="C14" s="11" t="n">
        <v>10.53</v>
      </c>
      <c r="D14" s="11" t="n">
        <v>212.99</v>
      </c>
      <c r="E14" s="11" t="n">
        <v>-359.11</v>
      </c>
    </row>
    <row r="15" customFormat="false" ht="12.45" hidden="false" customHeight="false" outlineLevel="0" collapsed="false">
      <c r="A15" s="11" t="n">
        <v>700</v>
      </c>
      <c r="B15" s="11" t="n">
        <v>37.36</v>
      </c>
      <c r="C15" s="11" t="n">
        <v>14.21</v>
      </c>
      <c r="D15" s="11" t="n">
        <v>218.67</v>
      </c>
      <c r="E15" s="11" t="n">
        <v>-380.7</v>
      </c>
    </row>
    <row r="16" customFormat="false" ht="12.45" hidden="false" customHeight="false" outlineLevel="0" collapsed="false">
      <c r="A16" s="11" t="n">
        <v>800</v>
      </c>
      <c r="B16" s="11" t="n">
        <v>38.59</v>
      </c>
      <c r="C16" s="11" t="n">
        <v>18.01</v>
      </c>
      <c r="D16" s="11" t="n">
        <v>223.73</v>
      </c>
      <c r="E16" s="11" t="n">
        <v>-402.83</v>
      </c>
    </row>
    <row r="17" customFormat="false" ht="12.45" hidden="false" customHeight="false" outlineLevel="0" collapsed="false">
      <c r="A17" s="11" t="n">
        <v>900</v>
      </c>
      <c r="B17" s="11" t="n">
        <v>39.93</v>
      </c>
      <c r="C17" s="11" t="n">
        <v>21.93</v>
      </c>
      <c r="D17" s="11" t="n">
        <v>228.35</v>
      </c>
      <c r="E17" s="11" t="n">
        <v>-425.43</v>
      </c>
    </row>
    <row r="18" customFormat="false" ht="12.45" hidden="false" customHeight="false" outlineLevel="0" collapsed="false">
      <c r="A18" s="11" t="n">
        <v>1000</v>
      </c>
      <c r="B18" s="11" t="n">
        <v>41.32</v>
      </c>
      <c r="C18" s="11" t="n">
        <v>25.99</v>
      </c>
      <c r="D18" s="11" t="n">
        <v>232.63</v>
      </c>
      <c r="E18" s="11" t="n">
        <v>-448.48</v>
      </c>
    </row>
    <row r="19" customFormat="false" ht="12.45" hidden="false" customHeight="false" outlineLevel="0" collapsed="false">
      <c r="A19" s="11" t="n">
        <v>1100</v>
      </c>
      <c r="B19" s="11" t="n">
        <v>42.64</v>
      </c>
      <c r="C19" s="11" t="n">
        <v>30.19</v>
      </c>
      <c r="D19" s="11" t="n">
        <v>236.63</v>
      </c>
      <c r="E19" s="11" t="n">
        <v>-471.95</v>
      </c>
    </row>
    <row r="20" customFormat="false" ht="12.45" hidden="false" customHeight="false" outlineLevel="0" collapsed="false">
      <c r="A20" s="11" t="n">
        <v>1200</v>
      </c>
      <c r="B20" s="11" t="n">
        <v>43.87</v>
      </c>
      <c r="C20" s="11" t="n">
        <v>34.52</v>
      </c>
      <c r="D20" s="11" t="n">
        <v>240.4</v>
      </c>
      <c r="E20" s="11" t="n">
        <v>-495.8</v>
      </c>
    </row>
    <row r="21" customFormat="false" ht="12.45" hidden="false" customHeight="false" outlineLevel="0" collapsed="false">
      <c r="A21" s="11" t="n">
        <v>1300</v>
      </c>
      <c r="B21" s="11" t="n">
        <v>45.03</v>
      </c>
      <c r="C21" s="11" t="n">
        <v>38.96</v>
      </c>
      <c r="D21" s="11" t="n">
        <v>243.96</v>
      </c>
      <c r="E21" s="11" t="n">
        <v>-520.02</v>
      </c>
    </row>
    <row r="22" customFormat="false" ht="12.45" hidden="false" customHeight="false" outlineLevel="0" collapsed="false">
      <c r="A22" s="11" t="n">
        <v>1400</v>
      </c>
      <c r="B22" s="11" t="n">
        <v>46.1</v>
      </c>
      <c r="C22" s="11" t="n">
        <v>43.52</v>
      </c>
      <c r="D22" s="11" t="n">
        <v>247.33</v>
      </c>
      <c r="E22" s="11" t="n">
        <v>-544.59</v>
      </c>
    </row>
    <row r="23" customFormat="false" ht="12.45" hidden="false" customHeight="false" outlineLevel="0" collapsed="false">
      <c r="A23" s="11" t="n">
        <v>1500</v>
      </c>
      <c r="B23" s="11" t="n">
        <v>47.1</v>
      </c>
      <c r="C23" s="11" t="n">
        <v>48.18</v>
      </c>
      <c r="D23" s="11" t="n">
        <v>250.55</v>
      </c>
      <c r="E23" s="11" t="n">
        <v>-569.48</v>
      </c>
    </row>
    <row r="24" customFormat="false" ht="12.45" hidden="false" customHeight="false" outlineLevel="0" collapsed="false">
      <c r="A24" s="11" t="n">
        <v>1600</v>
      </c>
      <c r="B24" s="11" t="n">
        <v>48.03</v>
      </c>
      <c r="C24" s="11" t="n">
        <v>52.94</v>
      </c>
      <c r="D24" s="11" t="n">
        <v>253.62</v>
      </c>
      <c r="E24" s="11" t="n">
        <v>-594.69</v>
      </c>
    </row>
    <row r="25" customFormat="false" ht="12.45" hidden="false" customHeight="false" outlineLevel="0" collapsed="false">
      <c r="A25" s="11" t="n">
        <v>1700</v>
      </c>
      <c r="B25" s="11" t="n">
        <v>48.9</v>
      </c>
      <c r="C25" s="11" t="n">
        <v>57.79</v>
      </c>
      <c r="D25" s="11" t="n">
        <v>256.56</v>
      </c>
      <c r="E25" s="11" t="n">
        <v>-620.2</v>
      </c>
    </row>
    <row r="26" customFormat="false" ht="12.45" hidden="false" customHeight="false" outlineLevel="0" collapsed="false">
      <c r="A26" s="11" t="n">
        <v>1800</v>
      </c>
      <c r="B26" s="11" t="n">
        <v>49.71</v>
      </c>
      <c r="C26" s="11" t="n">
        <v>62.72</v>
      </c>
      <c r="D26" s="11" t="n">
        <v>259.37</v>
      </c>
      <c r="E26" s="11" t="n">
        <v>-646</v>
      </c>
    </row>
    <row r="27" customFormat="false" ht="12.45" hidden="false" customHeight="false" outlineLevel="0" collapsed="false">
      <c r="A27" s="11" t="n">
        <v>1900</v>
      </c>
      <c r="B27" s="11" t="n">
        <v>50.45</v>
      </c>
      <c r="C27" s="11" t="n">
        <v>67.73</v>
      </c>
      <c r="D27" s="11" t="n">
        <v>262.08</v>
      </c>
      <c r="E27" s="11" t="n">
        <v>-672.07</v>
      </c>
    </row>
    <row r="28" customFormat="false" ht="12.45" hidden="false" customHeight="false" outlineLevel="0" collapsed="false">
      <c r="A28" s="11" t="n">
        <v>2000</v>
      </c>
      <c r="B28" s="11" t="n">
        <v>51.14</v>
      </c>
      <c r="C28" s="11" t="n">
        <v>72.81</v>
      </c>
      <c r="D28" s="11" t="n">
        <v>264.69</v>
      </c>
      <c r="E28" s="11" t="n">
        <v>-698.41</v>
      </c>
    </row>
    <row r="29" customFormat="false" ht="12.45" hidden="false" customHeight="false" outlineLevel="0" collapsed="false">
      <c r="A29" s="11" t="n">
        <v>2100</v>
      </c>
      <c r="B29" s="11" t="n">
        <v>51.78</v>
      </c>
      <c r="C29" s="11" t="n">
        <v>77.95</v>
      </c>
      <c r="D29" s="11" t="n">
        <v>267.2</v>
      </c>
      <c r="E29" s="11" t="n">
        <v>-725.01</v>
      </c>
    </row>
    <row r="30" customFormat="false" ht="12.45" hidden="false" customHeight="false" outlineLevel="0" collapsed="false">
      <c r="A30" s="11" t="n">
        <v>2200</v>
      </c>
      <c r="B30" s="11" t="n">
        <v>52.38</v>
      </c>
      <c r="C30" s="11" t="n">
        <v>83.16</v>
      </c>
      <c r="D30" s="11" t="n">
        <v>269.62</v>
      </c>
      <c r="E30" s="11" t="n">
        <v>-751.85</v>
      </c>
    </row>
    <row r="31" customFormat="false" ht="12.45" hidden="false" customHeight="false" outlineLevel="0" collapsed="false">
      <c r="A31" s="11" t="n">
        <v>2300</v>
      </c>
      <c r="B31" s="11" t="n">
        <v>52.93</v>
      </c>
      <c r="C31" s="11" t="n">
        <v>88.43</v>
      </c>
      <c r="D31" s="11" t="n">
        <v>271.96</v>
      </c>
      <c r="E31" s="11" t="n">
        <v>-778.93</v>
      </c>
    </row>
    <row r="32" customFormat="false" ht="12.45" hidden="false" customHeight="false" outlineLevel="0" collapsed="false">
      <c r="A32" s="11" t="n">
        <v>2400</v>
      </c>
      <c r="B32" s="11" t="n">
        <v>53.44</v>
      </c>
      <c r="C32" s="11" t="n">
        <v>93.74</v>
      </c>
      <c r="D32" s="11" t="n">
        <v>274.22</v>
      </c>
      <c r="E32" s="11" t="n">
        <v>-806.24</v>
      </c>
    </row>
    <row r="33" customFormat="false" ht="12.45" hidden="false" customHeight="false" outlineLevel="0" collapsed="false">
      <c r="A33" s="11" t="n">
        <v>2500</v>
      </c>
      <c r="B33" s="11" t="n">
        <v>53.91</v>
      </c>
      <c r="C33" s="11" t="n">
        <v>99.11</v>
      </c>
      <c r="D33" s="11" t="n">
        <v>276.42</v>
      </c>
      <c r="E33" s="11" t="n">
        <v>-833.77</v>
      </c>
    </row>
    <row r="34" customFormat="false" ht="12.45" hidden="false" customHeight="false" outlineLevel="0" collapsed="false">
      <c r="A34" s="11" t="n">
        <v>2600</v>
      </c>
      <c r="B34" s="11" t="n">
        <v>54.34</v>
      </c>
      <c r="C34" s="11" t="n">
        <v>104.52</v>
      </c>
      <c r="D34" s="11" t="n">
        <v>278.54</v>
      </c>
      <c r="E34" s="11" t="n">
        <v>-861.52</v>
      </c>
    </row>
    <row r="35" customFormat="false" ht="12.45" hidden="false" customHeight="false" outlineLevel="0" collapsed="false">
      <c r="A35" s="11" t="n">
        <v>2700</v>
      </c>
      <c r="B35" s="11" t="n">
        <v>54.74</v>
      </c>
      <c r="C35" s="11" t="n">
        <v>109.98</v>
      </c>
      <c r="D35" s="11" t="n">
        <v>280.6</v>
      </c>
      <c r="E35" s="11" t="n">
        <v>-889.48</v>
      </c>
    </row>
    <row r="36" customFormat="false" ht="12.45" hidden="false" customHeight="false" outlineLevel="0" collapsed="false">
      <c r="A36" s="11" t="n">
        <v>2800</v>
      </c>
      <c r="B36" s="11" t="n">
        <v>55.11</v>
      </c>
      <c r="C36" s="11" t="n">
        <v>115.47</v>
      </c>
      <c r="D36" s="11" t="n">
        <v>282.59</v>
      </c>
      <c r="E36" s="11" t="n">
        <v>-917.64</v>
      </c>
    </row>
    <row r="37" customFormat="false" ht="12.45" hidden="false" customHeight="false" outlineLevel="0" collapsed="false">
      <c r="A37" s="11" t="n">
        <v>2900</v>
      </c>
      <c r="B37" s="11" t="n">
        <v>55.46</v>
      </c>
      <c r="C37" s="11" t="n">
        <v>121</v>
      </c>
      <c r="D37" s="11" t="n">
        <v>284.53</v>
      </c>
      <c r="E37" s="11" t="n">
        <v>-945.99</v>
      </c>
    </row>
    <row r="38" customFormat="false" ht="12.45" hidden="false" customHeight="false" outlineLevel="0" collapsed="false">
      <c r="A38" s="11" t="n">
        <v>3000</v>
      </c>
      <c r="B38" s="11" t="n">
        <v>55.78</v>
      </c>
      <c r="C38" s="11" t="n">
        <v>126.56</v>
      </c>
      <c r="D38" s="11" t="n">
        <v>286.42</v>
      </c>
      <c r="E38" s="11" t="n">
        <v>-974.54</v>
      </c>
    </row>
    <row r="39" customFormat="false" ht="12.45" hidden="false" customHeight="false" outlineLevel="0" collapsed="false">
      <c r="A39" s="11" t="n">
        <v>3100</v>
      </c>
      <c r="B39" s="11" t="n">
        <v>56.08</v>
      </c>
      <c r="C39" s="11" t="n">
        <v>132.16</v>
      </c>
      <c r="D39" s="11" t="n">
        <v>288.25</v>
      </c>
      <c r="E39" s="11" t="n">
        <v>-1003.28</v>
      </c>
    </row>
    <row r="40" customFormat="false" ht="12.45" hidden="false" customHeight="false" outlineLevel="0" collapsed="false">
      <c r="A40" s="11" t="n">
        <v>3200</v>
      </c>
      <c r="B40" s="11" t="n">
        <v>56.35</v>
      </c>
      <c r="C40" s="11" t="n">
        <v>137.78</v>
      </c>
      <c r="D40" s="11" t="n">
        <v>290.04</v>
      </c>
      <c r="E40" s="11" t="n">
        <v>-1032.19</v>
      </c>
    </row>
    <row r="41" customFormat="false" ht="12.45" hidden="false" customHeight="false" outlineLevel="0" collapsed="false">
      <c r="A41" s="11" t="n">
        <v>3300</v>
      </c>
      <c r="B41" s="11" t="n">
        <v>56.61</v>
      </c>
      <c r="C41" s="11" t="n">
        <v>143.43</v>
      </c>
      <c r="D41" s="11" t="n">
        <v>291.78</v>
      </c>
      <c r="E41" s="11" t="n">
        <v>-1061.28</v>
      </c>
    </row>
    <row r="42" customFormat="false" ht="12.45" hidden="false" customHeight="false" outlineLevel="0" collapsed="false">
      <c r="A42" s="11" t="n">
        <v>3400</v>
      </c>
      <c r="B42" s="11" t="n">
        <v>56.85</v>
      </c>
      <c r="C42" s="11" t="n">
        <v>149.1</v>
      </c>
      <c r="D42" s="11" t="n">
        <v>293.47</v>
      </c>
      <c r="E42" s="11" t="n">
        <v>-1090.55</v>
      </c>
    </row>
    <row r="43" customFormat="false" ht="12.45" hidden="false" customHeight="false" outlineLevel="0" collapsed="false">
      <c r="A43" s="11" t="n">
        <v>3500</v>
      </c>
      <c r="B43" s="11" t="n">
        <v>57.08</v>
      </c>
      <c r="C43" s="11" t="n">
        <v>154.8</v>
      </c>
      <c r="D43" s="11" t="n">
        <v>295.12</v>
      </c>
      <c r="E43" s="11" t="n">
        <v>-1119.98</v>
      </c>
    </row>
    <row r="44" customFormat="false" ht="12.45" hidden="false" customHeight="false" outlineLevel="0" collapsed="false">
      <c r="A44" s="11" t="n">
        <v>3600</v>
      </c>
      <c r="B44" s="11" t="n">
        <v>57.29</v>
      </c>
      <c r="C44" s="11" t="n">
        <v>160.51</v>
      </c>
      <c r="D44" s="11" t="n">
        <v>296.73</v>
      </c>
      <c r="E44" s="11" t="n">
        <v>-1149.57</v>
      </c>
    </row>
    <row r="45" customFormat="false" ht="12.45" hidden="false" customHeight="false" outlineLevel="0" collapsed="false">
      <c r="A45" s="11" t="n">
        <v>3700</v>
      </c>
      <c r="B45" s="11" t="n">
        <v>57.49</v>
      </c>
      <c r="C45" s="11" t="n">
        <v>166.25</v>
      </c>
      <c r="D45" s="11" t="n">
        <v>298.31</v>
      </c>
      <c r="E45" s="11" t="n">
        <v>-1179.32</v>
      </c>
    </row>
    <row r="46" customFormat="false" ht="12.45" hidden="false" customHeight="false" outlineLevel="0" collapsed="false">
      <c r="A46" s="11" t="n">
        <v>3800</v>
      </c>
      <c r="B46" s="11" t="n">
        <v>57.68</v>
      </c>
      <c r="C46" s="11" t="n">
        <v>172.01</v>
      </c>
      <c r="D46" s="11" t="n">
        <v>299.84</v>
      </c>
      <c r="E46" s="11" t="n">
        <v>-1209.23</v>
      </c>
    </row>
    <row r="47" customFormat="false" ht="12.45" hidden="false" customHeight="false" outlineLevel="0" collapsed="false">
      <c r="A47" s="11" t="n">
        <v>3900</v>
      </c>
      <c r="B47" s="11" t="n">
        <v>57.86</v>
      </c>
      <c r="C47" s="11" t="n">
        <v>177.79</v>
      </c>
      <c r="D47" s="11" t="n">
        <v>301.34</v>
      </c>
      <c r="E47" s="11" t="n">
        <v>-1239.29</v>
      </c>
    </row>
    <row r="48" customFormat="false" ht="12.45" hidden="false" customHeight="false" outlineLevel="0" collapsed="false">
      <c r="A48" s="11" t="n">
        <v>4000</v>
      </c>
      <c r="B48" s="11" t="n">
        <v>58.03</v>
      </c>
      <c r="C48" s="11" t="n">
        <v>183.58</v>
      </c>
      <c r="D48" s="11" t="n">
        <v>302.81</v>
      </c>
      <c r="E48" s="11" t="n">
        <v>-126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74</v>
      </c>
    </row>
    <row r="4" customFormat="false" ht="12.9" hidden="false" customHeight="false" outlineLevel="0" collapsed="false">
      <c r="A4" s="10" t="s">
        <v>2</v>
      </c>
      <c r="B4" s="11" t="n">
        <v>44.01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-393.55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37.2</v>
      </c>
      <c r="C10" s="0" t="n">
        <v>0</v>
      </c>
      <c r="D10" s="0" t="n">
        <v>213.74</v>
      </c>
      <c r="E10" s="0" t="n">
        <v>-457.27</v>
      </c>
    </row>
    <row r="11" customFormat="false" ht="12.45" hidden="false" customHeight="false" outlineLevel="0" collapsed="false">
      <c r="A11" s="0" t="n">
        <v>300</v>
      </c>
      <c r="B11" s="0" t="n">
        <v>37.28</v>
      </c>
      <c r="C11" s="0" t="n">
        <v>0.07</v>
      </c>
      <c r="D11" s="0" t="n">
        <v>213.97</v>
      </c>
      <c r="E11" s="0" t="n">
        <v>-457.67</v>
      </c>
    </row>
    <row r="12" customFormat="false" ht="12.45" hidden="false" customHeight="false" outlineLevel="0" collapsed="false">
      <c r="A12" s="0" t="n">
        <v>400</v>
      </c>
      <c r="B12" s="0" t="n">
        <v>41.28</v>
      </c>
      <c r="C12" s="0" t="n">
        <v>4</v>
      </c>
      <c r="D12" s="0" t="n">
        <v>225.26</v>
      </c>
      <c r="E12" s="0" t="n">
        <v>-479.65</v>
      </c>
    </row>
    <row r="13" customFormat="false" ht="12.45" hidden="false" customHeight="false" outlineLevel="0" collapsed="false">
      <c r="A13" s="0" t="n">
        <v>500</v>
      </c>
      <c r="B13" s="0" t="n">
        <v>44.57</v>
      </c>
      <c r="C13" s="0" t="n">
        <v>8.3</v>
      </c>
      <c r="D13" s="0" t="n">
        <v>234.83</v>
      </c>
      <c r="E13" s="0" t="n">
        <v>-502.66</v>
      </c>
    </row>
    <row r="14" customFormat="false" ht="12.45" hidden="false" customHeight="false" outlineLevel="0" collapsed="false">
      <c r="A14" s="0" t="n">
        <v>600</v>
      </c>
      <c r="B14" s="0" t="n">
        <v>47.31</v>
      </c>
      <c r="C14" s="0" t="n">
        <v>12.9</v>
      </c>
      <c r="D14" s="0" t="n">
        <v>243.21</v>
      </c>
      <c r="E14" s="0" t="n">
        <v>-526.57</v>
      </c>
    </row>
    <row r="15" customFormat="false" ht="12.45" hidden="false" customHeight="false" outlineLevel="0" collapsed="false">
      <c r="A15" s="0" t="n">
        <v>700</v>
      </c>
      <c r="B15" s="0" t="n">
        <v>49.62</v>
      </c>
      <c r="C15" s="0" t="n">
        <v>17.75</v>
      </c>
      <c r="D15" s="0" t="n">
        <v>250.68</v>
      </c>
      <c r="E15" s="0" t="n">
        <v>-551.27</v>
      </c>
    </row>
    <row r="16" customFormat="false" ht="12.45" hidden="false" customHeight="false" outlineLevel="0" collapsed="false">
      <c r="A16" s="0" t="n">
        <v>800</v>
      </c>
      <c r="B16" s="0" t="n">
        <v>51.55</v>
      </c>
      <c r="C16" s="0" t="n">
        <v>22.81</v>
      </c>
      <c r="D16" s="0" t="n">
        <v>257.44</v>
      </c>
      <c r="E16" s="0" t="n">
        <v>-576.68</v>
      </c>
    </row>
    <row r="17" customFormat="false" ht="12.45" hidden="false" customHeight="false" outlineLevel="0" collapsed="false">
      <c r="A17" s="0" t="n">
        <v>900</v>
      </c>
      <c r="B17" s="0" t="n">
        <v>53.14</v>
      </c>
      <c r="C17" s="0" t="n">
        <v>28.05</v>
      </c>
      <c r="D17" s="0" t="n">
        <v>263.6</v>
      </c>
      <c r="E17" s="0" t="n">
        <v>-602.74</v>
      </c>
    </row>
    <row r="18" customFormat="false" ht="12.45" hidden="false" customHeight="false" outlineLevel="0" collapsed="false">
      <c r="A18" s="0" t="n">
        <v>1000</v>
      </c>
      <c r="B18" s="0" t="n">
        <v>54.36</v>
      </c>
      <c r="C18" s="0" t="n">
        <v>33.43</v>
      </c>
      <c r="D18" s="0" t="n">
        <v>269.27</v>
      </c>
      <c r="E18" s="0" t="n">
        <v>-629.39</v>
      </c>
    </row>
    <row r="19" customFormat="false" ht="12.45" hidden="false" customHeight="false" outlineLevel="0" collapsed="false">
      <c r="A19" s="0" t="n">
        <v>1100</v>
      </c>
      <c r="B19" s="0" t="n">
        <v>55.33</v>
      </c>
      <c r="C19" s="0" t="n">
        <v>38.91</v>
      </c>
      <c r="D19" s="0" t="n">
        <v>274.5</v>
      </c>
      <c r="E19" s="0" t="n">
        <v>-656.58</v>
      </c>
    </row>
    <row r="20" customFormat="false" ht="12.45" hidden="false" customHeight="false" outlineLevel="0" collapsed="false">
      <c r="A20" s="0" t="n">
        <v>1200</v>
      </c>
      <c r="B20" s="0" t="n">
        <v>56.21</v>
      </c>
      <c r="C20" s="0" t="n">
        <v>44.49</v>
      </c>
      <c r="D20" s="0" t="n">
        <v>279.35</v>
      </c>
      <c r="E20" s="0" t="n">
        <v>-684.28</v>
      </c>
    </row>
    <row r="21" customFormat="false" ht="12.45" hidden="false" customHeight="false" outlineLevel="0" collapsed="false">
      <c r="A21" s="0" t="n">
        <v>1300</v>
      </c>
      <c r="B21" s="0" t="n">
        <v>56.98</v>
      </c>
      <c r="C21" s="0" t="n">
        <v>50.15</v>
      </c>
      <c r="D21" s="0" t="n">
        <v>283.88</v>
      </c>
      <c r="E21" s="0" t="n">
        <v>-712.44</v>
      </c>
    </row>
    <row r="22" customFormat="false" ht="12.45" hidden="false" customHeight="false" outlineLevel="0" collapsed="false">
      <c r="A22" s="0" t="n">
        <v>1400</v>
      </c>
      <c r="B22" s="0" t="n">
        <v>57.68</v>
      </c>
      <c r="C22" s="0" t="n">
        <v>55.88</v>
      </c>
      <c r="D22" s="0" t="n">
        <v>288.13</v>
      </c>
      <c r="E22" s="0" t="n">
        <v>-741.04</v>
      </c>
    </row>
    <row r="23" customFormat="false" ht="12.45" hidden="false" customHeight="false" outlineLevel="0" collapsed="false">
      <c r="A23" s="0" t="n">
        <v>1500</v>
      </c>
      <c r="B23" s="0" t="n">
        <v>58.29</v>
      </c>
      <c r="C23" s="0" t="n">
        <v>61.68</v>
      </c>
      <c r="D23" s="0" t="n">
        <v>292.13</v>
      </c>
      <c r="E23" s="0" t="n">
        <v>-770.06</v>
      </c>
    </row>
    <row r="24" customFormat="false" ht="12.45" hidden="false" customHeight="false" outlineLevel="0" collapsed="false">
      <c r="A24" s="0" t="n">
        <v>1600</v>
      </c>
      <c r="B24" s="0" t="n">
        <v>58.84</v>
      </c>
      <c r="C24" s="0" t="n">
        <v>67.54</v>
      </c>
      <c r="D24" s="0" t="n">
        <v>295.91</v>
      </c>
      <c r="E24" s="0" t="n">
        <v>-799.46</v>
      </c>
    </row>
    <row r="25" customFormat="false" ht="12.45" hidden="false" customHeight="false" outlineLevel="0" collapsed="false">
      <c r="A25" s="0" t="n">
        <v>1700</v>
      </c>
      <c r="B25" s="0" t="n">
        <v>59.32</v>
      </c>
      <c r="C25" s="0" t="n">
        <v>73.45</v>
      </c>
      <c r="D25" s="0" t="n">
        <v>299.49</v>
      </c>
      <c r="E25" s="0" t="n">
        <v>-829.23</v>
      </c>
    </row>
    <row r="26" customFormat="false" ht="12.45" hidden="false" customHeight="false" outlineLevel="0" collapsed="false">
      <c r="A26" s="0" t="n">
        <v>1800</v>
      </c>
      <c r="B26" s="0" t="n">
        <v>59.74</v>
      </c>
      <c r="C26" s="0" t="n">
        <v>79.4</v>
      </c>
      <c r="D26" s="0" t="n">
        <v>302.89</v>
      </c>
      <c r="E26" s="0" t="n">
        <v>-859.35</v>
      </c>
    </row>
    <row r="27" customFormat="false" ht="12.45" hidden="false" customHeight="false" outlineLevel="0" collapsed="false">
      <c r="A27" s="0" t="n">
        <v>1900</v>
      </c>
      <c r="B27" s="0" t="n">
        <v>60.11</v>
      </c>
      <c r="C27" s="0" t="n">
        <v>85.39</v>
      </c>
      <c r="D27" s="0" t="n">
        <v>306.13</v>
      </c>
      <c r="E27" s="0" t="n">
        <v>-889.8</v>
      </c>
    </row>
    <row r="28" customFormat="false" ht="12.45" hidden="false" customHeight="false" outlineLevel="0" collapsed="false">
      <c r="A28" s="0" t="n">
        <v>2000</v>
      </c>
      <c r="B28" s="0" t="n">
        <v>60.43</v>
      </c>
      <c r="C28" s="0" t="n">
        <v>91.42</v>
      </c>
      <c r="D28" s="0" t="n">
        <v>309.22</v>
      </c>
      <c r="E28" s="0" t="n">
        <v>-920.57</v>
      </c>
    </row>
    <row r="29" customFormat="false" ht="12.45" hidden="false" customHeight="false" outlineLevel="0" collapsed="false">
      <c r="A29" s="0" t="n">
        <v>2100</v>
      </c>
      <c r="B29" s="0" t="n">
        <v>60.72</v>
      </c>
      <c r="C29" s="0" t="n">
        <v>97.48</v>
      </c>
      <c r="D29" s="0" t="n">
        <v>312.18</v>
      </c>
      <c r="E29" s="0" t="n">
        <v>-951.64</v>
      </c>
    </row>
    <row r="30" customFormat="false" ht="12.45" hidden="false" customHeight="false" outlineLevel="0" collapsed="false">
      <c r="A30" s="0" t="n">
        <v>2200</v>
      </c>
      <c r="B30" s="0" t="n">
        <v>60.97</v>
      </c>
      <c r="C30" s="0" t="n">
        <v>103.56</v>
      </c>
      <c r="D30" s="0" t="n">
        <v>315.01</v>
      </c>
      <c r="E30" s="0" t="n">
        <v>-983</v>
      </c>
    </row>
    <row r="31" customFormat="false" ht="12.45" hidden="false" customHeight="false" outlineLevel="0" collapsed="false">
      <c r="A31" s="0" t="n">
        <v>2300</v>
      </c>
      <c r="B31" s="0" t="n">
        <v>61.19</v>
      </c>
      <c r="C31" s="0" t="n">
        <v>109.67</v>
      </c>
      <c r="D31" s="0" t="n">
        <v>317.72</v>
      </c>
      <c r="E31" s="0" t="n">
        <v>-1014.64</v>
      </c>
    </row>
    <row r="32" customFormat="false" ht="12.45" hidden="false" customHeight="false" outlineLevel="0" collapsed="false">
      <c r="A32" s="0" t="n">
        <v>2400</v>
      </c>
      <c r="B32" s="0" t="n">
        <v>61.38</v>
      </c>
      <c r="C32" s="0" t="n">
        <v>115.8</v>
      </c>
      <c r="D32" s="0" t="n">
        <v>320.33</v>
      </c>
      <c r="E32" s="0" t="n">
        <v>-1046.55</v>
      </c>
    </row>
    <row r="33" customFormat="false" ht="12.45" hidden="false" customHeight="false" outlineLevel="0" collapsed="false">
      <c r="A33" s="0" t="n">
        <v>2500</v>
      </c>
      <c r="B33" s="0" t="n">
        <v>61.55</v>
      </c>
      <c r="C33" s="0" t="n">
        <v>121.94</v>
      </c>
      <c r="D33" s="0" t="n">
        <v>322.84</v>
      </c>
      <c r="E33" s="0" t="n">
        <v>-1078.71</v>
      </c>
    </row>
    <row r="34" customFormat="false" ht="12.45" hidden="false" customHeight="false" outlineLevel="0" collapsed="false">
      <c r="A34" s="0" t="n">
        <v>2600</v>
      </c>
      <c r="B34" s="0" t="n">
        <v>61.7</v>
      </c>
      <c r="C34" s="0" t="n">
        <v>128.11</v>
      </c>
      <c r="D34" s="0" t="n">
        <v>325.26</v>
      </c>
      <c r="E34" s="0" t="n">
        <v>-1111.11</v>
      </c>
    </row>
    <row r="35" customFormat="false" ht="12.45" hidden="false" customHeight="false" outlineLevel="0" collapsed="false">
      <c r="A35" s="0" t="n">
        <v>2700</v>
      </c>
      <c r="B35" s="0" t="n">
        <v>61.84</v>
      </c>
      <c r="C35" s="0" t="n">
        <v>134.28</v>
      </c>
      <c r="D35" s="0" t="n">
        <v>327.59</v>
      </c>
      <c r="E35" s="0" t="n">
        <v>-1143.75</v>
      </c>
    </row>
    <row r="36" customFormat="false" ht="12.45" hidden="false" customHeight="false" outlineLevel="0" collapsed="false">
      <c r="A36" s="0" t="n">
        <v>2800</v>
      </c>
      <c r="B36" s="0" t="n">
        <v>61.97</v>
      </c>
      <c r="C36" s="0" t="n">
        <v>140.47</v>
      </c>
      <c r="D36" s="0" t="n">
        <v>329.84</v>
      </c>
      <c r="E36" s="0" t="n">
        <v>-1176.63</v>
      </c>
    </row>
    <row r="37" customFormat="false" ht="12.45" hidden="false" customHeight="false" outlineLevel="0" collapsed="false">
      <c r="A37" s="0" t="n">
        <v>2900</v>
      </c>
      <c r="B37" s="0" t="n">
        <v>62.08</v>
      </c>
      <c r="C37" s="0" t="n">
        <v>146.68</v>
      </c>
      <c r="D37" s="0" t="n">
        <v>332.02</v>
      </c>
      <c r="E37" s="0" t="n">
        <v>-1209.72</v>
      </c>
    </row>
    <row r="38" customFormat="false" ht="12.45" hidden="false" customHeight="false" outlineLevel="0" collapsed="false">
      <c r="A38" s="0" t="n">
        <v>3000</v>
      </c>
      <c r="B38" s="0" t="n">
        <v>62.19</v>
      </c>
      <c r="C38" s="0" t="n">
        <v>152.89</v>
      </c>
      <c r="D38" s="0" t="n">
        <v>334.12</v>
      </c>
      <c r="E38" s="0" t="n">
        <v>-1243.03</v>
      </c>
    </row>
    <row r="39" customFormat="false" ht="12.45" hidden="false" customHeight="false" outlineLevel="0" collapsed="false">
      <c r="A39" s="0" t="n">
        <v>3100</v>
      </c>
      <c r="B39" s="0" t="n">
        <v>62.3</v>
      </c>
      <c r="C39" s="0" t="n">
        <v>159.12</v>
      </c>
      <c r="D39" s="0" t="n">
        <v>336.17</v>
      </c>
      <c r="E39" s="0" t="n">
        <v>-1276.54</v>
      </c>
    </row>
    <row r="40" customFormat="false" ht="12.45" hidden="false" customHeight="false" outlineLevel="0" collapsed="false">
      <c r="A40" s="0" t="n">
        <v>3200</v>
      </c>
      <c r="B40" s="0" t="n">
        <v>62.41</v>
      </c>
      <c r="C40" s="0" t="n">
        <v>165.35</v>
      </c>
      <c r="D40" s="0" t="n">
        <v>338.15</v>
      </c>
      <c r="E40" s="0" t="n">
        <v>-1310.26</v>
      </c>
    </row>
    <row r="41" customFormat="false" ht="12.45" hidden="false" customHeight="false" outlineLevel="0" collapsed="false">
      <c r="A41" s="0" t="n">
        <v>3300</v>
      </c>
      <c r="B41" s="0" t="n">
        <v>62.51</v>
      </c>
      <c r="C41" s="0" t="n">
        <v>171.6</v>
      </c>
      <c r="D41" s="0" t="n">
        <v>340.07</v>
      </c>
      <c r="E41" s="0" t="n">
        <v>-1344.17</v>
      </c>
    </row>
    <row r="42" customFormat="false" ht="12.45" hidden="false" customHeight="false" outlineLevel="0" collapsed="false">
      <c r="A42" s="0" t="n">
        <v>3400</v>
      </c>
      <c r="B42" s="0" t="n">
        <v>62.61</v>
      </c>
      <c r="C42" s="0" t="n">
        <v>177.85</v>
      </c>
      <c r="D42" s="0" t="n">
        <v>341.93</v>
      </c>
      <c r="E42" s="0" t="n">
        <v>-1378.27</v>
      </c>
    </row>
    <row r="43" customFormat="false" ht="12.45" hidden="false" customHeight="false" outlineLevel="0" collapsed="false">
      <c r="A43" s="0" t="n">
        <v>3500</v>
      </c>
      <c r="B43" s="0" t="n">
        <v>62.72</v>
      </c>
      <c r="C43" s="0" t="n">
        <v>184.12</v>
      </c>
      <c r="D43" s="0" t="n">
        <v>343.75</v>
      </c>
      <c r="E43" s="0" t="n">
        <v>-1412.56</v>
      </c>
    </row>
    <row r="44" customFormat="false" ht="12.45" hidden="false" customHeight="false" outlineLevel="0" collapsed="false">
      <c r="A44" s="0" t="n">
        <v>3600</v>
      </c>
      <c r="B44" s="0" t="n">
        <v>62.82</v>
      </c>
      <c r="C44" s="0" t="n">
        <v>190.4</v>
      </c>
      <c r="D44" s="0" t="n">
        <v>345.52</v>
      </c>
      <c r="E44" s="0" t="n">
        <v>-1447.02</v>
      </c>
    </row>
    <row r="45" customFormat="false" ht="12.45" hidden="false" customHeight="false" outlineLevel="0" collapsed="false">
      <c r="A45" s="0" t="n">
        <v>3700</v>
      </c>
      <c r="B45" s="0" t="n">
        <v>62.93</v>
      </c>
      <c r="C45" s="0" t="n">
        <v>196.68</v>
      </c>
      <c r="D45" s="0" t="n">
        <v>347.24</v>
      </c>
      <c r="E45" s="0" t="n">
        <v>-1481.66</v>
      </c>
    </row>
    <row r="46" customFormat="false" ht="12.45" hidden="false" customHeight="false" outlineLevel="0" collapsed="false">
      <c r="A46" s="0" t="n">
        <v>3800</v>
      </c>
      <c r="B46" s="0" t="n">
        <v>63.04</v>
      </c>
      <c r="C46" s="0" t="n">
        <v>202.98</v>
      </c>
      <c r="D46" s="0" t="n">
        <v>348.92</v>
      </c>
      <c r="E46" s="0" t="n">
        <v>-1516.47</v>
      </c>
    </row>
    <row r="47" customFormat="false" ht="12.45" hidden="false" customHeight="false" outlineLevel="0" collapsed="false">
      <c r="A47" s="0" t="n">
        <v>3900</v>
      </c>
      <c r="B47" s="0" t="n">
        <v>63.15</v>
      </c>
      <c r="C47" s="0" t="n">
        <v>209.29</v>
      </c>
      <c r="D47" s="0" t="n">
        <v>350.56</v>
      </c>
      <c r="E47" s="0" t="n">
        <v>-1551.44</v>
      </c>
    </row>
    <row r="48" customFormat="false" ht="12.45" hidden="false" customHeight="false" outlineLevel="0" collapsed="false">
      <c r="A48" s="0" t="n">
        <v>4000</v>
      </c>
      <c r="B48" s="0" t="n">
        <v>63.26</v>
      </c>
      <c r="C48" s="0" t="n">
        <v>215.61</v>
      </c>
      <c r="D48" s="0" t="n">
        <v>352.16</v>
      </c>
      <c r="E48" s="0" t="n">
        <v>-1586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75</v>
      </c>
    </row>
    <row r="4" customFormat="false" ht="12.9" hidden="false" customHeight="false" outlineLevel="0" collapsed="false">
      <c r="A4" s="10" t="s">
        <v>2</v>
      </c>
      <c r="B4" s="11" t="n">
        <v>28.01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-110.54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29.07</v>
      </c>
      <c r="C10" s="0" t="n">
        <v>0</v>
      </c>
      <c r="D10" s="0" t="n">
        <v>197.55</v>
      </c>
      <c r="E10" s="0" t="n">
        <v>-169.44</v>
      </c>
    </row>
    <row r="11" customFormat="false" ht="12.45" hidden="false" customHeight="false" outlineLevel="0" collapsed="false">
      <c r="A11" s="0" t="n">
        <v>300</v>
      </c>
      <c r="B11" s="0" t="n">
        <v>29.08</v>
      </c>
      <c r="C11" s="0" t="n">
        <v>0.05</v>
      </c>
      <c r="D11" s="0" t="n">
        <v>197.73</v>
      </c>
      <c r="E11" s="0" t="n">
        <v>-169.81</v>
      </c>
    </row>
    <row r="12" customFormat="false" ht="12.45" hidden="false" customHeight="false" outlineLevel="0" collapsed="false">
      <c r="A12" s="0" t="n">
        <v>400</v>
      </c>
      <c r="B12" s="0" t="n">
        <v>29.43</v>
      </c>
      <c r="C12" s="0" t="n">
        <v>2.98</v>
      </c>
      <c r="D12" s="0" t="n">
        <v>206.14</v>
      </c>
      <c r="E12" s="0" t="n">
        <v>-190.02</v>
      </c>
    </row>
    <row r="13" customFormat="false" ht="12.45" hidden="false" customHeight="false" outlineLevel="0" collapsed="false">
      <c r="A13" s="0" t="n">
        <v>500</v>
      </c>
      <c r="B13" s="0" t="n">
        <v>29.86</v>
      </c>
      <c r="C13" s="0" t="n">
        <v>5.94</v>
      </c>
      <c r="D13" s="0" t="n">
        <v>212.75</v>
      </c>
      <c r="E13" s="0" t="n">
        <v>-210.97</v>
      </c>
    </row>
    <row r="14" customFormat="false" ht="12.45" hidden="false" customHeight="false" outlineLevel="0" collapsed="false">
      <c r="A14" s="0" t="n">
        <v>600</v>
      </c>
      <c r="B14" s="0" t="n">
        <v>30.41</v>
      </c>
      <c r="C14" s="0" t="n">
        <v>8.95</v>
      </c>
      <c r="D14" s="0" t="n">
        <v>218.24</v>
      </c>
      <c r="E14" s="0" t="n">
        <v>-232.53</v>
      </c>
    </row>
    <row r="15" customFormat="false" ht="12.45" hidden="false" customHeight="false" outlineLevel="0" collapsed="false">
      <c r="A15" s="0" t="n">
        <v>700</v>
      </c>
      <c r="B15" s="0" t="n">
        <v>31.09</v>
      </c>
      <c r="C15" s="0" t="n">
        <v>12.03</v>
      </c>
      <c r="D15" s="0" t="n">
        <v>222.98</v>
      </c>
      <c r="E15" s="0" t="n">
        <v>-254.6</v>
      </c>
    </row>
    <row r="16" customFormat="false" ht="12.45" hidden="false" customHeight="false" outlineLevel="0" collapsed="false">
      <c r="A16" s="0" t="n">
        <v>800</v>
      </c>
      <c r="B16" s="0" t="n">
        <v>31.86</v>
      </c>
      <c r="C16" s="0" t="n">
        <v>15.18</v>
      </c>
      <c r="D16" s="0" t="n">
        <v>227.18</v>
      </c>
      <c r="E16" s="0" t="n">
        <v>-277.11</v>
      </c>
    </row>
    <row r="17" customFormat="false" ht="12.45" hidden="false" customHeight="false" outlineLevel="0" collapsed="false">
      <c r="A17" s="0" t="n">
        <v>900</v>
      </c>
      <c r="B17" s="0" t="n">
        <v>32.63</v>
      </c>
      <c r="C17" s="0" t="n">
        <v>18.4</v>
      </c>
      <c r="D17" s="0" t="n">
        <v>230.98</v>
      </c>
      <c r="E17" s="0" t="n">
        <v>-300.02</v>
      </c>
    </row>
    <row r="18" customFormat="false" ht="12.45" hidden="false" customHeight="false" outlineLevel="0" collapsed="false">
      <c r="A18" s="0" t="n">
        <v>1000</v>
      </c>
      <c r="B18" s="0" t="n">
        <v>33.25</v>
      </c>
      <c r="C18" s="0" t="n">
        <v>21.7</v>
      </c>
      <c r="D18" s="0" t="n">
        <v>234.45</v>
      </c>
      <c r="E18" s="0" t="n">
        <v>-323.29</v>
      </c>
    </row>
    <row r="19" customFormat="false" ht="12.45" hidden="false" customHeight="false" outlineLevel="0" collapsed="false">
      <c r="A19" s="0" t="n">
        <v>1100</v>
      </c>
      <c r="B19" s="0" t="n">
        <v>33.72</v>
      </c>
      <c r="C19" s="0" t="n">
        <v>25.05</v>
      </c>
      <c r="D19" s="0" t="n">
        <v>237.64</v>
      </c>
      <c r="E19" s="0" t="n">
        <v>-346.9</v>
      </c>
    </row>
    <row r="20" customFormat="false" ht="12.45" hidden="false" customHeight="false" outlineLevel="0" collapsed="false">
      <c r="A20" s="0" t="n">
        <v>1200</v>
      </c>
      <c r="B20" s="0" t="n">
        <v>34.15</v>
      </c>
      <c r="C20" s="0" t="n">
        <v>28.44</v>
      </c>
      <c r="D20" s="0" t="n">
        <v>240.6</v>
      </c>
      <c r="E20" s="0" t="n">
        <v>-370.81</v>
      </c>
    </row>
    <row r="21" customFormat="false" ht="12.45" hidden="false" customHeight="false" outlineLevel="0" collapsed="false">
      <c r="A21" s="0" t="n">
        <v>1300</v>
      </c>
      <c r="B21" s="0" t="n">
        <v>34.53</v>
      </c>
      <c r="C21" s="0" t="n">
        <v>31.87</v>
      </c>
      <c r="D21" s="0" t="n">
        <v>243.34</v>
      </c>
      <c r="E21" s="0" t="n">
        <v>-395.01</v>
      </c>
    </row>
    <row r="22" customFormat="false" ht="12.45" hidden="false" customHeight="false" outlineLevel="0" collapsed="false">
      <c r="A22" s="0" t="n">
        <v>1400</v>
      </c>
      <c r="B22" s="0" t="n">
        <v>34.87</v>
      </c>
      <c r="C22" s="0" t="n">
        <v>35.34</v>
      </c>
      <c r="D22" s="0" t="n">
        <v>245.92</v>
      </c>
      <c r="E22" s="0" t="n">
        <v>-419.48</v>
      </c>
    </row>
    <row r="23" customFormat="false" ht="12.45" hidden="false" customHeight="false" outlineLevel="0" collapsed="false">
      <c r="A23" s="0" t="n">
        <v>1500</v>
      </c>
      <c r="B23" s="0" t="n">
        <v>35.18</v>
      </c>
      <c r="C23" s="0" t="n">
        <v>38.85</v>
      </c>
      <c r="D23" s="0" t="n">
        <v>248.33</v>
      </c>
      <c r="E23" s="0" t="n">
        <v>-444.19</v>
      </c>
    </row>
    <row r="24" customFormat="false" ht="12.45" hidden="false" customHeight="false" outlineLevel="0" collapsed="false">
      <c r="A24" s="0" t="n">
        <v>1600</v>
      </c>
      <c r="B24" s="0" t="n">
        <v>35.45</v>
      </c>
      <c r="C24" s="0" t="n">
        <v>42.38</v>
      </c>
      <c r="D24" s="0" t="n">
        <v>250.61</v>
      </c>
      <c r="E24" s="0" t="n">
        <v>-469.14</v>
      </c>
    </row>
    <row r="25" customFormat="false" ht="12.45" hidden="false" customHeight="false" outlineLevel="0" collapsed="false">
      <c r="A25" s="0" t="n">
        <v>1700</v>
      </c>
      <c r="B25" s="0" t="n">
        <v>35.69</v>
      </c>
      <c r="C25" s="0" t="n">
        <v>45.94</v>
      </c>
      <c r="D25" s="0" t="n">
        <v>252.77</v>
      </c>
      <c r="E25" s="0" t="n">
        <v>-494.31</v>
      </c>
    </row>
    <row r="26" customFormat="false" ht="12.45" hidden="false" customHeight="false" outlineLevel="0" collapsed="false">
      <c r="A26" s="0" t="n">
        <v>1800</v>
      </c>
      <c r="B26" s="0" t="n">
        <v>35.91</v>
      </c>
      <c r="C26" s="0" t="n">
        <v>49.52</v>
      </c>
      <c r="D26" s="0" t="n">
        <v>254.81</v>
      </c>
      <c r="E26" s="0" t="n">
        <v>-519.69</v>
      </c>
    </row>
    <row r="27" customFormat="false" ht="12.45" hidden="false" customHeight="false" outlineLevel="0" collapsed="false">
      <c r="A27" s="0" t="n">
        <v>1900</v>
      </c>
      <c r="B27" s="0" t="n">
        <v>36.1</v>
      </c>
      <c r="C27" s="0" t="n">
        <v>53.12</v>
      </c>
      <c r="D27" s="0" t="n">
        <v>256.76</v>
      </c>
      <c r="E27" s="0" t="n">
        <v>-545.27</v>
      </c>
    </row>
    <row r="28" customFormat="false" ht="12.45" hidden="false" customHeight="false" outlineLevel="0" collapsed="false">
      <c r="A28" s="0" t="n">
        <v>2000</v>
      </c>
      <c r="B28" s="0" t="n">
        <v>36.27</v>
      </c>
      <c r="C28" s="0" t="n">
        <v>56.74</v>
      </c>
      <c r="D28" s="0" t="n">
        <v>258.62</v>
      </c>
      <c r="E28" s="0" t="n">
        <v>-571.04</v>
      </c>
    </row>
    <row r="29" customFormat="false" ht="12.45" hidden="false" customHeight="false" outlineLevel="0" collapsed="false">
      <c r="A29" s="0" t="n">
        <v>2100</v>
      </c>
      <c r="B29" s="0" t="n">
        <v>36.42</v>
      </c>
      <c r="C29" s="0" t="n">
        <v>60.37</v>
      </c>
      <c r="D29" s="0" t="n">
        <v>260.39</v>
      </c>
      <c r="E29" s="0" t="n">
        <v>-596.99</v>
      </c>
    </row>
    <row r="30" customFormat="false" ht="12.45" hidden="false" customHeight="false" outlineLevel="0" collapsed="false">
      <c r="A30" s="0" t="n">
        <v>2200</v>
      </c>
      <c r="B30" s="0" t="n">
        <v>36.55</v>
      </c>
      <c r="C30" s="0" t="n">
        <v>64.02</v>
      </c>
      <c r="D30" s="0" t="n">
        <v>262.09</v>
      </c>
      <c r="E30" s="0" t="n">
        <v>-623.11</v>
      </c>
    </row>
    <row r="31" customFormat="false" ht="12.45" hidden="false" customHeight="false" outlineLevel="0" collapsed="false">
      <c r="A31" s="0" t="n">
        <v>2300</v>
      </c>
      <c r="B31" s="0" t="n">
        <v>36.67</v>
      </c>
      <c r="C31" s="0" t="n">
        <v>67.68</v>
      </c>
      <c r="D31" s="0" t="n">
        <v>263.72</v>
      </c>
      <c r="E31" s="0" t="n">
        <v>-649.4</v>
      </c>
    </row>
    <row r="32" customFormat="false" ht="12.45" hidden="false" customHeight="false" outlineLevel="0" collapsed="false">
      <c r="A32" s="0" t="n">
        <v>2400</v>
      </c>
      <c r="B32" s="0" t="n">
        <v>36.77</v>
      </c>
      <c r="C32" s="0" t="n">
        <v>71.35</v>
      </c>
      <c r="D32" s="0" t="n">
        <v>265.28</v>
      </c>
      <c r="E32" s="0" t="n">
        <v>-675.85</v>
      </c>
    </row>
    <row r="33" customFormat="false" ht="12.45" hidden="false" customHeight="false" outlineLevel="0" collapsed="false">
      <c r="A33" s="0" t="n">
        <v>2500</v>
      </c>
      <c r="B33" s="0" t="n">
        <v>36.87</v>
      </c>
      <c r="C33" s="0" t="n">
        <v>75.04</v>
      </c>
      <c r="D33" s="0" t="n">
        <v>266.78</v>
      </c>
      <c r="E33" s="0" t="n">
        <v>-702.46</v>
      </c>
    </row>
    <row r="34" customFormat="false" ht="12.45" hidden="false" customHeight="false" outlineLevel="0" collapsed="false">
      <c r="A34" s="0" t="n">
        <v>2600</v>
      </c>
      <c r="B34" s="0" t="n">
        <v>36.95</v>
      </c>
      <c r="C34" s="0" t="n">
        <v>78.73</v>
      </c>
      <c r="D34" s="0" t="n">
        <v>268.23</v>
      </c>
      <c r="E34" s="0" t="n">
        <v>-729.21</v>
      </c>
    </row>
    <row r="35" customFormat="false" ht="12.45" hidden="false" customHeight="false" outlineLevel="0" collapsed="false">
      <c r="A35" s="0" t="n">
        <v>2700</v>
      </c>
      <c r="B35" s="0" t="n">
        <v>37.02</v>
      </c>
      <c r="C35" s="0" t="n">
        <v>82.43</v>
      </c>
      <c r="D35" s="0" t="n">
        <v>269.62</v>
      </c>
      <c r="E35" s="0" t="n">
        <v>-756.1</v>
      </c>
    </row>
    <row r="36" customFormat="false" ht="12.45" hidden="false" customHeight="false" outlineLevel="0" collapsed="false">
      <c r="A36" s="0" t="n">
        <v>2800</v>
      </c>
      <c r="B36" s="0" t="n">
        <v>37.09</v>
      </c>
      <c r="C36" s="0" t="n">
        <v>86.13</v>
      </c>
      <c r="D36" s="0" t="n">
        <v>270.97</v>
      </c>
      <c r="E36" s="0" t="n">
        <v>-783.13</v>
      </c>
    </row>
    <row r="37" customFormat="false" ht="12.45" hidden="false" customHeight="false" outlineLevel="0" collapsed="false">
      <c r="A37" s="0" t="n">
        <v>2900</v>
      </c>
      <c r="B37" s="0" t="n">
        <v>37.16</v>
      </c>
      <c r="C37" s="0" t="n">
        <v>89.84</v>
      </c>
      <c r="D37" s="0" t="n">
        <v>272.28</v>
      </c>
      <c r="E37" s="0" t="n">
        <v>-810.3</v>
      </c>
    </row>
    <row r="38" customFormat="false" ht="12.45" hidden="false" customHeight="false" outlineLevel="0" collapsed="false">
      <c r="A38" s="0" t="n">
        <v>3000</v>
      </c>
      <c r="B38" s="0" t="n">
        <v>37.21</v>
      </c>
      <c r="C38" s="0" t="n">
        <v>93.56</v>
      </c>
      <c r="D38" s="0" t="n">
        <v>273.54</v>
      </c>
      <c r="E38" s="0" t="n">
        <v>-837.59</v>
      </c>
    </row>
    <row r="39" customFormat="false" ht="12.45" hidden="false" customHeight="false" outlineLevel="0" collapsed="false">
      <c r="A39" s="0" t="n">
        <v>3100</v>
      </c>
      <c r="B39" s="0" t="n">
        <v>37.27</v>
      </c>
      <c r="C39" s="0" t="n">
        <v>97.29</v>
      </c>
      <c r="D39" s="0" t="n">
        <v>274.76</v>
      </c>
      <c r="E39" s="0" t="n">
        <v>-865</v>
      </c>
    </row>
    <row r="40" customFormat="false" ht="12.45" hidden="false" customHeight="false" outlineLevel="0" collapsed="false">
      <c r="A40" s="0" t="n">
        <v>3200</v>
      </c>
      <c r="B40" s="0" t="n">
        <v>37.32</v>
      </c>
      <c r="C40" s="0" t="n">
        <v>101.02</v>
      </c>
      <c r="D40" s="0" t="n">
        <v>275.94</v>
      </c>
      <c r="E40" s="0" t="n">
        <v>-892.54</v>
      </c>
    </row>
    <row r="41" customFormat="false" ht="12.45" hidden="false" customHeight="false" outlineLevel="0" collapsed="false">
      <c r="A41" s="0" t="n">
        <v>3300</v>
      </c>
      <c r="B41" s="0" t="n">
        <v>37.37</v>
      </c>
      <c r="C41" s="0" t="n">
        <v>104.75</v>
      </c>
      <c r="D41" s="0" t="n">
        <v>277.09</v>
      </c>
      <c r="E41" s="0" t="n">
        <v>-920.19</v>
      </c>
    </row>
    <row r="42" customFormat="false" ht="12.45" hidden="false" customHeight="false" outlineLevel="0" collapsed="false">
      <c r="A42" s="0" t="n">
        <v>3400</v>
      </c>
      <c r="B42" s="0" t="n">
        <v>37.42</v>
      </c>
      <c r="C42" s="0" t="n">
        <v>108.49</v>
      </c>
      <c r="D42" s="0" t="n">
        <v>278.21</v>
      </c>
      <c r="E42" s="0" t="n">
        <v>-947.95</v>
      </c>
    </row>
    <row r="43" customFormat="false" ht="12.45" hidden="false" customHeight="false" outlineLevel="0" collapsed="false">
      <c r="A43" s="0" t="n">
        <v>3500</v>
      </c>
      <c r="B43" s="0" t="n">
        <v>37.47</v>
      </c>
      <c r="C43" s="0" t="n">
        <v>112.24</v>
      </c>
      <c r="D43" s="0" t="n">
        <v>279.29</v>
      </c>
      <c r="E43" s="0" t="n">
        <v>-975.83</v>
      </c>
    </row>
    <row r="44" customFormat="false" ht="12.45" hidden="false" customHeight="false" outlineLevel="0" collapsed="false">
      <c r="A44" s="0" t="n">
        <v>3600</v>
      </c>
      <c r="B44" s="0" t="n">
        <v>37.52</v>
      </c>
      <c r="C44" s="0" t="n">
        <v>115.98</v>
      </c>
      <c r="D44" s="0" t="n">
        <v>280.35</v>
      </c>
      <c r="E44" s="0" t="n">
        <v>-1003.81</v>
      </c>
    </row>
    <row r="45" customFormat="false" ht="12.45" hidden="false" customHeight="false" outlineLevel="0" collapsed="false">
      <c r="A45" s="0" t="n">
        <v>3700</v>
      </c>
      <c r="B45" s="0" t="n">
        <v>37.57</v>
      </c>
      <c r="C45" s="0" t="n">
        <v>119.74</v>
      </c>
      <c r="D45" s="0" t="n">
        <v>281.38</v>
      </c>
      <c r="E45" s="0" t="n">
        <v>-1031.9</v>
      </c>
    </row>
    <row r="46" customFormat="false" ht="12.45" hidden="false" customHeight="false" outlineLevel="0" collapsed="false">
      <c r="A46" s="0" t="n">
        <v>3800</v>
      </c>
      <c r="B46" s="0" t="n">
        <v>37.62</v>
      </c>
      <c r="C46" s="0" t="n">
        <v>123.5</v>
      </c>
      <c r="D46" s="0" t="n">
        <v>282.38</v>
      </c>
      <c r="E46" s="0" t="n">
        <v>-1060.09</v>
      </c>
    </row>
    <row r="47" customFormat="false" ht="12.45" hidden="false" customHeight="false" outlineLevel="0" collapsed="false">
      <c r="A47" s="0" t="n">
        <v>3900</v>
      </c>
      <c r="B47" s="0" t="n">
        <v>37.67</v>
      </c>
      <c r="C47" s="0" t="n">
        <v>127.26</v>
      </c>
      <c r="D47" s="0" t="n">
        <v>283.36</v>
      </c>
      <c r="E47" s="0" t="n">
        <v>-1088.37</v>
      </c>
    </row>
    <row r="48" customFormat="false" ht="12.45" hidden="false" customHeight="false" outlineLevel="0" collapsed="false">
      <c r="A48" s="0" t="n">
        <v>4000</v>
      </c>
      <c r="B48" s="0" t="n">
        <v>37.72</v>
      </c>
      <c r="C48" s="0" t="n">
        <v>131.03</v>
      </c>
      <c r="D48" s="0" t="n">
        <v>284.31</v>
      </c>
      <c r="E48" s="0" t="n">
        <v>-1116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76</v>
      </c>
    </row>
    <row r="4" customFormat="false" ht="12.9" hidden="false" customHeight="false" outlineLevel="0" collapsed="false">
      <c r="A4" s="10" t="s">
        <v>2</v>
      </c>
      <c r="B4" s="11" t="n">
        <v>2.02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0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28.87</v>
      </c>
      <c r="C10" s="0" t="n">
        <v>0</v>
      </c>
      <c r="D10" s="0" t="n">
        <v>130.59</v>
      </c>
      <c r="E10" s="0" t="n">
        <v>-38.93</v>
      </c>
    </row>
    <row r="11" customFormat="false" ht="12.45" hidden="false" customHeight="false" outlineLevel="0" collapsed="false">
      <c r="A11" s="0" t="n">
        <v>300</v>
      </c>
      <c r="B11" s="0" t="n">
        <v>28.88</v>
      </c>
      <c r="C11" s="0" t="n">
        <v>0.05</v>
      </c>
      <c r="D11" s="0" t="n">
        <v>130.77</v>
      </c>
      <c r="E11" s="0" t="n">
        <v>-39.18</v>
      </c>
    </row>
    <row r="12" customFormat="false" ht="12.45" hidden="false" customHeight="false" outlineLevel="0" collapsed="false">
      <c r="A12" s="0" t="n">
        <v>400</v>
      </c>
      <c r="B12" s="0" t="n">
        <v>29.12</v>
      </c>
      <c r="C12" s="0" t="n">
        <v>2.95</v>
      </c>
      <c r="D12" s="0" t="n">
        <v>139.12</v>
      </c>
      <c r="E12" s="0" t="n">
        <v>-52.69</v>
      </c>
    </row>
    <row r="13" customFormat="false" ht="12.45" hidden="false" customHeight="false" outlineLevel="0" collapsed="false">
      <c r="A13" s="0" t="n">
        <v>500</v>
      </c>
      <c r="B13" s="0" t="n">
        <v>29.28</v>
      </c>
      <c r="C13" s="0" t="n">
        <v>5.87</v>
      </c>
      <c r="D13" s="0" t="n">
        <v>145.63</v>
      </c>
      <c r="E13" s="0" t="n">
        <v>-66.94</v>
      </c>
    </row>
    <row r="14" customFormat="false" ht="12.45" hidden="false" customHeight="false" outlineLevel="0" collapsed="false">
      <c r="A14" s="0" t="n">
        <v>600</v>
      </c>
      <c r="B14" s="0" t="n">
        <v>29.38</v>
      </c>
      <c r="C14" s="0" t="n">
        <v>8.81</v>
      </c>
      <c r="D14" s="0" t="n">
        <v>150.98</v>
      </c>
      <c r="E14" s="0" t="n">
        <v>-81.78</v>
      </c>
    </row>
    <row r="15" customFormat="false" ht="12.45" hidden="false" customHeight="false" outlineLevel="0" collapsed="false">
      <c r="A15" s="0" t="n">
        <v>700</v>
      </c>
      <c r="B15" s="0" t="n">
        <v>29.46</v>
      </c>
      <c r="C15" s="0" t="n">
        <v>11.75</v>
      </c>
      <c r="D15" s="0" t="n">
        <v>155.51</v>
      </c>
      <c r="E15" s="0" t="n">
        <v>-97.11</v>
      </c>
    </row>
    <row r="16" customFormat="false" ht="12.45" hidden="false" customHeight="false" outlineLevel="0" collapsed="false">
      <c r="A16" s="0" t="n">
        <v>800</v>
      </c>
      <c r="B16" s="0" t="n">
        <v>29.58</v>
      </c>
      <c r="C16" s="0" t="n">
        <v>14.7</v>
      </c>
      <c r="D16" s="0" t="n">
        <v>159.45</v>
      </c>
      <c r="E16" s="0" t="n">
        <v>-112.86</v>
      </c>
    </row>
    <row r="17" customFormat="false" ht="12.45" hidden="false" customHeight="false" outlineLevel="0" collapsed="false">
      <c r="A17" s="0" t="n">
        <v>900</v>
      </c>
      <c r="B17" s="0" t="n">
        <v>29.79</v>
      </c>
      <c r="C17" s="0" t="n">
        <v>17.67</v>
      </c>
      <c r="D17" s="0" t="n">
        <v>162.95</v>
      </c>
      <c r="E17" s="0" t="n">
        <v>-128.98</v>
      </c>
    </row>
    <row r="18" customFormat="false" ht="12.45" hidden="false" customHeight="false" outlineLevel="0" collapsed="false">
      <c r="A18" s="0" t="n">
        <v>1000</v>
      </c>
      <c r="B18" s="0" t="n">
        <v>30.16</v>
      </c>
      <c r="C18" s="0" t="n">
        <v>20.66</v>
      </c>
      <c r="D18" s="0" t="n">
        <v>166.11</v>
      </c>
      <c r="E18" s="0" t="n">
        <v>-145.44</v>
      </c>
    </row>
    <row r="19" customFormat="false" ht="12.45" hidden="false" customHeight="false" outlineLevel="0" collapsed="false">
      <c r="A19" s="0" t="n">
        <v>1100</v>
      </c>
      <c r="B19" s="0" t="n">
        <v>30.62</v>
      </c>
      <c r="C19" s="0" t="n">
        <v>23.7</v>
      </c>
      <c r="D19" s="0" t="n">
        <v>169</v>
      </c>
      <c r="E19" s="0" t="n">
        <v>-162.2</v>
      </c>
    </row>
    <row r="20" customFormat="false" ht="12.45" hidden="false" customHeight="false" outlineLevel="0" collapsed="false">
      <c r="A20" s="0" t="n">
        <v>1200</v>
      </c>
      <c r="B20" s="0" t="n">
        <v>31.08</v>
      </c>
      <c r="C20" s="0" t="n">
        <v>26.79</v>
      </c>
      <c r="D20" s="0" t="n">
        <v>171.69</v>
      </c>
      <c r="E20" s="0" t="n">
        <v>-179.23</v>
      </c>
    </row>
    <row r="21" customFormat="false" ht="12.45" hidden="false" customHeight="false" outlineLevel="0" collapsed="false">
      <c r="A21" s="0" t="n">
        <v>1300</v>
      </c>
      <c r="B21" s="0" t="n">
        <v>31.52</v>
      </c>
      <c r="C21" s="0" t="n">
        <v>29.92</v>
      </c>
      <c r="D21" s="0" t="n">
        <v>174.19</v>
      </c>
      <c r="E21" s="0" t="n">
        <v>-196.53</v>
      </c>
    </row>
    <row r="22" customFormat="false" ht="12.45" hidden="false" customHeight="false" outlineLevel="0" collapsed="false">
      <c r="A22" s="0" t="n">
        <v>1400</v>
      </c>
      <c r="B22" s="0" t="n">
        <v>31.94</v>
      </c>
      <c r="C22" s="0" t="n">
        <v>33.09</v>
      </c>
      <c r="D22" s="0" t="n">
        <v>176.54</v>
      </c>
      <c r="E22" s="0" t="n">
        <v>-214.07</v>
      </c>
    </row>
    <row r="23" customFormat="false" ht="12.45" hidden="false" customHeight="false" outlineLevel="0" collapsed="false">
      <c r="A23" s="0" t="n">
        <v>1500</v>
      </c>
      <c r="B23" s="0" t="n">
        <v>32.36</v>
      </c>
      <c r="C23" s="0" t="n">
        <v>36.31</v>
      </c>
      <c r="D23" s="0" t="n">
        <v>178.76</v>
      </c>
      <c r="E23" s="0" t="n">
        <v>-231.83</v>
      </c>
    </row>
    <row r="24" customFormat="false" ht="12.45" hidden="false" customHeight="false" outlineLevel="0" collapsed="false">
      <c r="A24" s="0" t="n">
        <v>1600</v>
      </c>
      <c r="B24" s="0" t="n">
        <v>32.76</v>
      </c>
      <c r="C24" s="0" t="n">
        <v>39.56</v>
      </c>
      <c r="D24" s="0" t="n">
        <v>180.86</v>
      </c>
      <c r="E24" s="0" t="n">
        <v>-249.81</v>
      </c>
    </row>
    <row r="25" customFormat="false" ht="12.45" hidden="false" customHeight="false" outlineLevel="0" collapsed="false">
      <c r="A25" s="0" t="n">
        <v>1700</v>
      </c>
      <c r="B25" s="0" t="n">
        <v>33.15</v>
      </c>
      <c r="C25" s="0" t="n">
        <v>42.86</v>
      </c>
      <c r="D25" s="0" t="n">
        <v>182.86</v>
      </c>
      <c r="E25" s="0" t="n">
        <v>-268</v>
      </c>
    </row>
    <row r="26" customFormat="false" ht="12.45" hidden="false" customHeight="false" outlineLevel="0" collapsed="false">
      <c r="A26" s="0" t="n">
        <v>1800</v>
      </c>
      <c r="B26" s="0" t="n">
        <v>33.52</v>
      </c>
      <c r="C26" s="0" t="n">
        <v>46.19</v>
      </c>
      <c r="D26" s="0" t="n">
        <v>184.76</v>
      </c>
      <c r="E26" s="0" t="n">
        <v>-286.38</v>
      </c>
    </row>
    <row r="27" customFormat="false" ht="12.45" hidden="false" customHeight="false" outlineLevel="0" collapsed="false">
      <c r="A27" s="0" t="n">
        <v>1900</v>
      </c>
      <c r="B27" s="0" t="n">
        <v>33.89</v>
      </c>
      <c r="C27" s="0" t="n">
        <v>49.56</v>
      </c>
      <c r="D27" s="0" t="n">
        <v>186.59</v>
      </c>
      <c r="E27" s="0" t="n">
        <v>-304.95</v>
      </c>
    </row>
    <row r="28" customFormat="false" ht="12.45" hidden="false" customHeight="false" outlineLevel="0" collapsed="false">
      <c r="A28" s="0" t="n">
        <v>2000</v>
      </c>
      <c r="B28" s="0" t="n">
        <v>34.24</v>
      </c>
      <c r="C28" s="0" t="n">
        <v>52.97</v>
      </c>
      <c r="D28" s="0" t="n">
        <v>188.33</v>
      </c>
      <c r="E28" s="0" t="n">
        <v>-323.7</v>
      </c>
    </row>
    <row r="29" customFormat="false" ht="12.45" hidden="false" customHeight="false" outlineLevel="0" collapsed="false">
      <c r="A29" s="0" t="n">
        <v>2100</v>
      </c>
      <c r="B29" s="0" t="n">
        <v>34.57</v>
      </c>
      <c r="C29" s="0" t="n">
        <v>56.41</v>
      </c>
      <c r="D29" s="0" t="n">
        <v>190.01</v>
      </c>
      <c r="E29" s="0" t="n">
        <v>-342.62</v>
      </c>
    </row>
    <row r="30" customFormat="false" ht="12.45" hidden="false" customHeight="false" outlineLevel="0" collapsed="false">
      <c r="A30" s="0" t="n">
        <v>2200</v>
      </c>
      <c r="B30" s="0" t="n">
        <v>34.9</v>
      </c>
      <c r="C30" s="0" t="n">
        <v>59.88</v>
      </c>
      <c r="D30" s="0" t="n">
        <v>191.63</v>
      </c>
      <c r="E30" s="0" t="n">
        <v>-361.7</v>
      </c>
    </row>
    <row r="31" customFormat="false" ht="12.45" hidden="false" customHeight="false" outlineLevel="0" collapsed="false">
      <c r="A31" s="0" t="n">
        <v>2300</v>
      </c>
      <c r="B31" s="0" t="n">
        <v>35.22</v>
      </c>
      <c r="C31" s="0" t="n">
        <v>63.39</v>
      </c>
      <c r="D31" s="0" t="n">
        <v>193.19</v>
      </c>
      <c r="E31" s="0" t="n">
        <v>-380.94</v>
      </c>
    </row>
    <row r="32" customFormat="false" ht="12.45" hidden="false" customHeight="false" outlineLevel="0" collapsed="false">
      <c r="A32" s="0" t="n">
        <v>2400</v>
      </c>
      <c r="B32" s="0" t="n">
        <v>35.52</v>
      </c>
      <c r="C32" s="0" t="n">
        <v>66.93</v>
      </c>
      <c r="D32" s="0" t="n">
        <v>194.69</v>
      </c>
      <c r="E32" s="0" t="n">
        <v>-400.33</v>
      </c>
    </row>
    <row r="33" customFormat="false" ht="12.45" hidden="false" customHeight="false" outlineLevel="0" collapsed="false">
      <c r="A33" s="0" t="n">
        <v>2500</v>
      </c>
      <c r="B33" s="0" t="n">
        <v>35.81</v>
      </c>
      <c r="C33" s="0" t="n">
        <v>70.49</v>
      </c>
      <c r="D33" s="0" t="n">
        <v>196.15</v>
      </c>
      <c r="E33" s="0" t="n">
        <v>-419.88</v>
      </c>
    </row>
    <row r="34" customFormat="false" ht="12.45" hidden="false" customHeight="false" outlineLevel="0" collapsed="false">
      <c r="A34" s="0" t="n">
        <v>2600</v>
      </c>
      <c r="B34" s="0" t="n">
        <v>36.09</v>
      </c>
      <c r="C34" s="0" t="n">
        <v>74.09</v>
      </c>
      <c r="D34" s="0" t="n">
        <v>197.56</v>
      </c>
      <c r="E34" s="0" t="n">
        <v>-439.56</v>
      </c>
    </row>
    <row r="35" customFormat="false" ht="12.45" hidden="false" customHeight="false" outlineLevel="0" collapsed="false">
      <c r="A35" s="0" t="n">
        <v>2700</v>
      </c>
      <c r="B35" s="0" t="n">
        <v>36.36</v>
      </c>
      <c r="C35" s="0" t="n">
        <v>77.71</v>
      </c>
      <c r="D35" s="0" t="n">
        <v>198.93</v>
      </c>
      <c r="E35" s="0" t="n">
        <v>-459.39</v>
      </c>
    </row>
    <row r="36" customFormat="false" ht="12.45" hidden="false" customHeight="false" outlineLevel="0" collapsed="false">
      <c r="A36" s="0" t="n">
        <v>2800</v>
      </c>
      <c r="B36" s="0" t="n">
        <v>36.62</v>
      </c>
      <c r="C36" s="0" t="n">
        <v>81.36</v>
      </c>
      <c r="D36" s="0" t="n">
        <v>200.25</v>
      </c>
      <c r="E36" s="0" t="n">
        <v>-479.35</v>
      </c>
    </row>
    <row r="37" customFormat="false" ht="12.45" hidden="false" customHeight="false" outlineLevel="0" collapsed="false">
      <c r="A37" s="0" t="n">
        <v>2900</v>
      </c>
      <c r="B37" s="0" t="n">
        <v>36.87</v>
      </c>
      <c r="C37" s="0" t="n">
        <v>85.03</v>
      </c>
      <c r="D37" s="0" t="n">
        <v>201.54</v>
      </c>
      <c r="E37" s="0" t="n">
        <v>-499.44</v>
      </c>
    </row>
    <row r="38" customFormat="false" ht="12.45" hidden="false" customHeight="false" outlineLevel="0" collapsed="false">
      <c r="A38" s="0" t="n">
        <v>3000</v>
      </c>
      <c r="B38" s="0" t="n">
        <v>37.11</v>
      </c>
      <c r="C38" s="0" t="n">
        <v>88.73</v>
      </c>
      <c r="D38" s="0" t="n">
        <v>202.8</v>
      </c>
      <c r="E38" s="0" t="n">
        <v>-519.65</v>
      </c>
    </row>
    <row r="39" customFormat="false" ht="12.45" hidden="false" customHeight="false" outlineLevel="0" collapsed="false">
      <c r="A39" s="0" t="n">
        <v>3100</v>
      </c>
      <c r="B39" s="0" t="n">
        <v>37.34</v>
      </c>
      <c r="C39" s="0" t="n">
        <v>92.46</v>
      </c>
      <c r="D39" s="0" t="n">
        <v>204.02</v>
      </c>
      <c r="E39" s="0" t="n">
        <v>-539.99</v>
      </c>
    </row>
    <row r="40" customFormat="false" ht="12.45" hidden="false" customHeight="false" outlineLevel="0" collapsed="false">
      <c r="A40" s="0" t="n">
        <v>3200</v>
      </c>
      <c r="B40" s="0" t="n">
        <v>37.57</v>
      </c>
      <c r="C40" s="0" t="n">
        <v>96.2</v>
      </c>
      <c r="D40" s="0" t="n">
        <v>205.21</v>
      </c>
      <c r="E40" s="0" t="n">
        <v>-560.46</v>
      </c>
    </row>
    <row r="41" customFormat="false" ht="12.45" hidden="false" customHeight="false" outlineLevel="0" collapsed="false">
      <c r="A41" s="0" t="n">
        <v>3300</v>
      </c>
      <c r="B41" s="0" t="n">
        <v>37.78</v>
      </c>
      <c r="C41" s="0" t="n">
        <v>99.97</v>
      </c>
      <c r="D41" s="0" t="n">
        <v>206.37</v>
      </c>
      <c r="E41" s="0" t="n">
        <v>-581.03</v>
      </c>
    </row>
    <row r="42" customFormat="false" ht="12.45" hidden="false" customHeight="false" outlineLevel="0" collapsed="false">
      <c r="A42" s="0" t="n">
        <v>3400</v>
      </c>
      <c r="B42" s="0" t="n">
        <v>37.99</v>
      </c>
      <c r="C42" s="0" t="n">
        <v>103.76</v>
      </c>
      <c r="D42" s="0" t="n">
        <v>207.5</v>
      </c>
      <c r="E42" s="0" t="n">
        <v>-601.73</v>
      </c>
    </row>
    <row r="43" customFormat="false" ht="12.45" hidden="false" customHeight="false" outlineLevel="0" collapsed="false">
      <c r="A43" s="0" t="n">
        <v>3500</v>
      </c>
      <c r="B43" s="0" t="n">
        <v>38.19</v>
      </c>
      <c r="C43" s="0" t="n">
        <v>107.57</v>
      </c>
      <c r="D43" s="0" t="n">
        <v>208.6</v>
      </c>
      <c r="E43" s="0" t="n">
        <v>-622.53</v>
      </c>
    </row>
    <row r="44" customFormat="false" ht="12.45" hidden="false" customHeight="false" outlineLevel="0" collapsed="false">
      <c r="A44" s="0" t="n">
        <v>3600</v>
      </c>
      <c r="B44" s="0" t="n">
        <v>38.38</v>
      </c>
      <c r="C44" s="0" t="n">
        <v>111.39</v>
      </c>
      <c r="D44" s="0" t="n">
        <v>209.68</v>
      </c>
      <c r="E44" s="0" t="n">
        <v>-643.45</v>
      </c>
    </row>
    <row r="45" customFormat="false" ht="12.45" hidden="false" customHeight="false" outlineLevel="0" collapsed="false">
      <c r="A45" s="0" t="n">
        <v>3700</v>
      </c>
      <c r="B45" s="0" t="n">
        <v>38.57</v>
      </c>
      <c r="C45" s="0" t="n">
        <v>115.24</v>
      </c>
      <c r="D45" s="0" t="n">
        <v>210.73</v>
      </c>
      <c r="E45" s="0" t="n">
        <v>-664.47</v>
      </c>
    </row>
    <row r="46" customFormat="false" ht="12.45" hidden="false" customHeight="false" outlineLevel="0" collapsed="false">
      <c r="A46" s="0" t="n">
        <v>3800</v>
      </c>
      <c r="B46" s="0" t="n">
        <v>38.76</v>
      </c>
      <c r="C46" s="0" t="n">
        <v>119.11</v>
      </c>
      <c r="D46" s="0" t="n">
        <v>211.76</v>
      </c>
      <c r="E46" s="0" t="n">
        <v>-685.59</v>
      </c>
    </row>
    <row r="47" customFormat="false" ht="12.45" hidden="false" customHeight="false" outlineLevel="0" collapsed="false">
      <c r="A47" s="0" t="n">
        <v>3900</v>
      </c>
      <c r="B47" s="0" t="n">
        <v>38.94</v>
      </c>
      <c r="C47" s="0" t="n">
        <v>122.99</v>
      </c>
      <c r="D47" s="0" t="n">
        <v>212.77</v>
      </c>
      <c r="E47" s="0" t="n">
        <v>-706.82</v>
      </c>
    </row>
    <row r="48" customFormat="false" ht="12.45" hidden="false" customHeight="false" outlineLevel="0" collapsed="false">
      <c r="A48" s="0" t="n">
        <v>4000</v>
      </c>
      <c r="B48" s="0" t="n">
        <v>39.12</v>
      </c>
      <c r="C48" s="0" t="n">
        <v>126.9</v>
      </c>
      <c r="D48" s="0" t="n">
        <v>213.76</v>
      </c>
      <c r="E48" s="0" t="n">
        <v>-728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77</v>
      </c>
    </row>
    <row r="4" customFormat="false" ht="12.9" hidden="false" customHeight="false" outlineLevel="0" collapsed="false">
      <c r="A4" s="10" t="s">
        <v>2</v>
      </c>
      <c r="B4" s="11" t="n">
        <v>28.01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0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29.07</v>
      </c>
      <c r="C10" s="0" t="n">
        <v>0</v>
      </c>
      <c r="D10" s="0" t="n">
        <v>191.51</v>
      </c>
      <c r="E10" s="0" t="n">
        <v>-57.1</v>
      </c>
    </row>
    <row r="11" customFormat="false" ht="12.45" hidden="false" customHeight="false" outlineLevel="0" collapsed="false">
      <c r="A11" s="0" t="n">
        <v>300</v>
      </c>
      <c r="B11" s="0" t="n">
        <v>29.08</v>
      </c>
      <c r="C11" s="0" t="n">
        <v>0.05</v>
      </c>
      <c r="D11" s="0" t="n">
        <v>191.69</v>
      </c>
      <c r="E11" s="0" t="n">
        <v>-57.45</v>
      </c>
    </row>
    <row r="12" customFormat="false" ht="12.45" hidden="false" customHeight="false" outlineLevel="0" collapsed="false">
      <c r="A12" s="0" t="n">
        <v>400</v>
      </c>
      <c r="B12" s="0" t="n">
        <v>29.32</v>
      </c>
      <c r="C12" s="0" t="n">
        <v>2.97</v>
      </c>
      <c r="D12" s="0" t="n">
        <v>200.09</v>
      </c>
      <c r="E12" s="0" t="n">
        <v>-77.06</v>
      </c>
    </row>
    <row r="13" customFormat="false" ht="12.45" hidden="false" customHeight="false" outlineLevel="0" collapsed="false">
      <c r="A13" s="0" t="n">
        <v>500</v>
      </c>
      <c r="B13" s="0" t="n">
        <v>29.64</v>
      </c>
      <c r="C13" s="0" t="n">
        <v>5.92</v>
      </c>
      <c r="D13" s="0" t="n">
        <v>206.66</v>
      </c>
      <c r="E13" s="0" t="n">
        <v>-97.41</v>
      </c>
    </row>
    <row r="14" customFormat="false" ht="12.45" hidden="false" customHeight="false" outlineLevel="0" collapsed="false">
      <c r="A14" s="0" t="n">
        <v>600</v>
      </c>
      <c r="B14" s="0" t="n">
        <v>30.09</v>
      </c>
      <c r="C14" s="0" t="n">
        <v>8.9</v>
      </c>
      <c r="D14" s="0" t="n">
        <v>212.1</v>
      </c>
      <c r="E14" s="0" t="n">
        <v>-118.36</v>
      </c>
    </row>
    <row r="15" customFormat="false" ht="12.45" hidden="false" customHeight="false" outlineLevel="0" collapsed="false">
      <c r="A15" s="0" t="n">
        <v>700</v>
      </c>
      <c r="B15" s="0" t="n">
        <v>30.68</v>
      </c>
      <c r="C15" s="0" t="n">
        <v>11.94</v>
      </c>
      <c r="D15" s="0" t="n">
        <v>216.78</v>
      </c>
      <c r="E15" s="0" t="n">
        <v>-139.8</v>
      </c>
    </row>
    <row r="16" customFormat="false" ht="12.45" hidden="false" customHeight="false" outlineLevel="0" collapsed="false">
      <c r="A16" s="0" t="n">
        <v>800</v>
      </c>
      <c r="B16" s="0" t="n">
        <v>31.39</v>
      </c>
      <c r="C16" s="0" t="n">
        <v>15.05</v>
      </c>
      <c r="D16" s="0" t="n">
        <v>220.93</v>
      </c>
      <c r="E16" s="0" t="n">
        <v>-161.69</v>
      </c>
    </row>
    <row r="17" customFormat="false" ht="12.45" hidden="false" customHeight="false" outlineLevel="0" collapsed="false">
      <c r="A17" s="0" t="n">
        <v>900</v>
      </c>
      <c r="B17" s="0" t="n">
        <v>32.13</v>
      </c>
      <c r="C17" s="0" t="n">
        <v>18.22</v>
      </c>
      <c r="D17" s="0" t="n">
        <v>224.67</v>
      </c>
      <c r="E17" s="0" t="n">
        <v>-183.98</v>
      </c>
    </row>
    <row r="18" customFormat="false" ht="12.45" hidden="false" customHeight="false" outlineLevel="0" collapsed="false">
      <c r="A18" s="0" t="n">
        <v>1000</v>
      </c>
      <c r="B18" s="0" t="n">
        <v>32.76</v>
      </c>
      <c r="C18" s="0" t="n">
        <v>21.47</v>
      </c>
      <c r="D18" s="0" t="n">
        <v>228.09</v>
      </c>
      <c r="E18" s="0" t="n">
        <v>-206.62</v>
      </c>
    </row>
    <row r="19" customFormat="false" ht="12.45" hidden="false" customHeight="false" outlineLevel="0" collapsed="false">
      <c r="A19" s="0" t="n">
        <v>1100</v>
      </c>
      <c r="B19" s="0" t="n">
        <v>33.26</v>
      </c>
      <c r="C19" s="0" t="n">
        <v>24.77</v>
      </c>
      <c r="D19" s="0" t="n">
        <v>231.23</v>
      </c>
      <c r="E19" s="0" t="n">
        <v>-229.59</v>
      </c>
    </row>
    <row r="20" customFormat="false" ht="12.45" hidden="false" customHeight="false" outlineLevel="0" collapsed="false">
      <c r="A20" s="0" t="n">
        <v>1200</v>
      </c>
      <c r="B20" s="0" t="n">
        <v>33.71</v>
      </c>
      <c r="C20" s="0" t="n">
        <v>28.12</v>
      </c>
      <c r="D20" s="0" t="n">
        <v>234.15</v>
      </c>
      <c r="E20" s="0" t="n">
        <v>-252.86</v>
      </c>
    </row>
    <row r="21" customFormat="false" ht="12.45" hidden="false" customHeight="false" outlineLevel="0" collapsed="false">
      <c r="A21" s="0" t="n">
        <v>1300</v>
      </c>
      <c r="B21" s="0" t="n">
        <v>34.11</v>
      </c>
      <c r="C21" s="0" t="n">
        <v>31.51</v>
      </c>
      <c r="D21" s="0" t="n">
        <v>236.86</v>
      </c>
      <c r="E21" s="0" t="n">
        <v>-276.41</v>
      </c>
    </row>
    <row r="22" customFormat="false" ht="12.45" hidden="false" customHeight="false" outlineLevel="0" collapsed="false">
      <c r="A22" s="0" t="n">
        <v>1400</v>
      </c>
      <c r="B22" s="0" t="n">
        <v>34.48</v>
      </c>
      <c r="C22" s="0" t="n">
        <v>34.94</v>
      </c>
      <c r="D22" s="0" t="n">
        <v>239.4</v>
      </c>
      <c r="E22" s="0" t="n">
        <v>-300.22</v>
      </c>
    </row>
    <row r="23" customFormat="false" ht="12.45" hidden="false" customHeight="false" outlineLevel="0" collapsed="false">
      <c r="A23" s="0" t="n">
        <v>1500</v>
      </c>
      <c r="B23" s="0" t="n">
        <v>34.81</v>
      </c>
      <c r="C23" s="0" t="n">
        <v>38.4</v>
      </c>
      <c r="D23" s="0" t="n">
        <v>241.79</v>
      </c>
      <c r="E23" s="0" t="n">
        <v>-324.28</v>
      </c>
    </row>
    <row r="24" customFormat="false" ht="12.45" hidden="false" customHeight="false" outlineLevel="0" collapsed="false">
      <c r="A24" s="0" t="n">
        <v>1600</v>
      </c>
      <c r="B24" s="0" t="n">
        <v>35.1</v>
      </c>
      <c r="C24" s="0" t="n">
        <v>41.9</v>
      </c>
      <c r="D24" s="0" t="n">
        <v>244.05</v>
      </c>
      <c r="E24" s="0" t="n">
        <v>-348.58</v>
      </c>
    </row>
    <row r="25" customFormat="false" ht="12.45" hidden="false" customHeight="false" outlineLevel="0" collapsed="false">
      <c r="A25" s="0" t="n">
        <v>1700</v>
      </c>
      <c r="B25" s="0" t="n">
        <v>35.36</v>
      </c>
      <c r="C25" s="0" t="n">
        <v>45.42</v>
      </c>
      <c r="D25" s="0" t="n">
        <v>246.18</v>
      </c>
      <c r="E25" s="0" t="n">
        <v>-373.09</v>
      </c>
    </row>
    <row r="26" customFormat="false" ht="12.45" hidden="false" customHeight="false" outlineLevel="0" collapsed="false">
      <c r="A26" s="0" t="n">
        <v>1800</v>
      </c>
      <c r="B26" s="0" t="n">
        <v>35.59</v>
      </c>
      <c r="C26" s="0" t="n">
        <v>48.97</v>
      </c>
      <c r="D26" s="0" t="n">
        <v>248.21</v>
      </c>
      <c r="E26" s="0" t="n">
        <v>-397.81</v>
      </c>
    </row>
    <row r="27" customFormat="false" ht="12.45" hidden="false" customHeight="false" outlineLevel="0" collapsed="false">
      <c r="A27" s="0" t="n">
        <v>1900</v>
      </c>
      <c r="B27" s="0" t="n">
        <v>35.8</v>
      </c>
      <c r="C27" s="0" t="n">
        <v>52.54</v>
      </c>
      <c r="D27" s="0" t="n">
        <v>250.14</v>
      </c>
      <c r="E27" s="0" t="n">
        <v>-422.73</v>
      </c>
    </row>
    <row r="28" customFormat="false" ht="12.45" hidden="false" customHeight="false" outlineLevel="0" collapsed="false">
      <c r="A28" s="0" t="n">
        <v>2000</v>
      </c>
      <c r="B28" s="0" t="n">
        <v>35.99</v>
      </c>
      <c r="C28" s="0" t="n">
        <v>56.13</v>
      </c>
      <c r="D28" s="0" t="n">
        <v>251.98</v>
      </c>
      <c r="E28" s="0" t="n">
        <v>-447.84</v>
      </c>
    </row>
    <row r="29" customFormat="false" ht="12.45" hidden="false" customHeight="false" outlineLevel="0" collapsed="false">
      <c r="A29" s="0" t="n">
        <v>2100</v>
      </c>
      <c r="B29" s="0" t="n">
        <v>36.15</v>
      </c>
      <c r="C29" s="0" t="n">
        <v>59.74</v>
      </c>
      <c r="D29" s="0" t="n">
        <v>253.74</v>
      </c>
      <c r="E29" s="0" t="n">
        <v>-473.12</v>
      </c>
    </row>
    <row r="30" customFormat="false" ht="12.45" hidden="false" customHeight="false" outlineLevel="0" collapsed="false">
      <c r="A30" s="0" t="n">
        <v>2200</v>
      </c>
      <c r="B30" s="0" t="n">
        <v>36.3</v>
      </c>
      <c r="C30" s="0" t="n">
        <v>63.36</v>
      </c>
      <c r="D30" s="0" t="n">
        <v>255.43</v>
      </c>
      <c r="E30" s="0" t="n">
        <v>-498.58</v>
      </c>
    </row>
    <row r="31" customFormat="false" ht="12.45" hidden="false" customHeight="false" outlineLevel="0" collapsed="false">
      <c r="A31" s="0" t="n">
        <v>2300</v>
      </c>
      <c r="B31" s="0" t="n">
        <v>36.43</v>
      </c>
      <c r="C31" s="0" t="n">
        <v>67</v>
      </c>
      <c r="D31" s="0" t="n">
        <v>257.05</v>
      </c>
      <c r="E31" s="0" t="n">
        <v>-524.21</v>
      </c>
    </row>
    <row r="32" customFormat="false" ht="12.45" hidden="false" customHeight="false" outlineLevel="0" collapsed="false">
      <c r="A32" s="0" t="n">
        <v>2400</v>
      </c>
      <c r="B32" s="0" t="n">
        <v>36.54</v>
      </c>
      <c r="C32" s="0" t="n">
        <v>70.65</v>
      </c>
      <c r="D32" s="0" t="n">
        <v>258.6</v>
      </c>
      <c r="E32" s="0" t="n">
        <v>-549.99</v>
      </c>
    </row>
    <row r="33" customFormat="false" ht="12.45" hidden="false" customHeight="false" outlineLevel="0" collapsed="false">
      <c r="A33" s="0" t="n">
        <v>2500</v>
      </c>
      <c r="B33" s="0" t="n">
        <v>36.65</v>
      </c>
      <c r="C33" s="0" t="n">
        <v>74.3</v>
      </c>
      <c r="D33" s="0" t="n">
        <v>260.09</v>
      </c>
      <c r="E33" s="0" t="n">
        <v>-575.92</v>
      </c>
    </row>
    <row r="34" customFormat="false" ht="12.45" hidden="false" customHeight="false" outlineLevel="0" collapsed="false">
      <c r="A34" s="0" t="n">
        <v>2600</v>
      </c>
      <c r="B34" s="0" t="n">
        <v>36.74</v>
      </c>
      <c r="C34" s="0" t="n">
        <v>77.97</v>
      </c>
      <c r="D34" s="0" t="n">
        <v>261.53</v>
      </c>
      <c r="E34" s="0" t="n">
        <v>-602</v>
      </c>
    </row>
    <row r="35" customFormat="false" ht="12.45" hidden="false" customHeight="false" outlineLevel="0" collapsed="false">
      <c r="A35" s="0" t="n">
        <v>2700</v>
      </c>
      <c r="B35" s="0" t="n">
        <v>36.82</v>
      </c>
      <c r="C35" s="0" t="n">
        <v>81.65</v>
      </c>
      <c r="D35" s="0" t="n">
        <v>262.92</v>
      </c>
      <c r="E35" s="0" t="n">
        <v>-628.23</v>
      </c>
    </row>
    <row r="36" customFormat="false" ht="12.45" hidden="false" customHeight="false" outlineLevel="0" collapsed="false">
      <c r="A36" s="0" t="n">
        <v>2800</v>
      </c>
      <c r="B36" s="0" t="n">
        <v>36.9</v>
      </c>
      <c r="C36" s="0" t="n">
        <v>85.34</v>
      </c>
      <c r="D36" s="0" t="n">
        <v>264.26</v>
      </c>
      <c r="E36" s="0" t="n">
        <v>-654.59</v>
      </c>
    </row>
    <row r="37" customFormat="false" ht="12.45" hidden="false" customHeight="false" outlineLevel="0" collapsed="false">
      <c r="A37" s="0" t="n">
        <v>2900</v>
      </c>
      <c r="B37" s="0" t="n">
        <v>36.96</v>
      </c>
      <c r="C37" s="0" t="n">
        <v>89.03</v>
      </c>
      <c r="D37" s="0" t="n">
        <v>265.56</v>
      </c>
      <c r="E37" s="0" t="n">
        <v>-681.08</v>
      </c>
    </row>
    <row r="38" customFormat="false" ht="12.45" hidden="false" customHeight="false" outlineLevel="0" collapsed="false">
      <c r="A38" s="0" t="n">
        <v>3000</v>
      </c>
      <c r="B38" s="0" t="n">
        <v>37.03</v>
      </c>
      <c r="C38" s="0" t="n">
        <v>92.73</v>
      </c>
      <c r="D38" s="0" t="n">
        <v>266.81</v>
      </c>
      <c r="E38" s="0" t="n">
        <v>-707.7</v>
      </c>
    </row>
    <row r="39" customFormat="false" ht="12.45" hidden="false" customHeight="false" outlineLevel="0" collapsed="false">
      <c r="A39" s="0" t="n">
        <v>3100</v>
      </c>
      <c r="B39" s="0" t="n">
        <v>37.09</v>
      </c>
      <c r="C39" s="0" t="n">
        <v>96.44</v>
      </c>
      <c r="D39" s="0" t="n">
        <v>268.02</v>
      </c>
      <c r="E39" s="0" t="n">
        <v>-734.44</v>
      </c>
    </row>
    <row r="40" customFormat="false" ht="12.45" hidden="false" customHeight="false" outlineLevel="0" collapsed="false">
      <c r="A40" s="0" t="n">
        <v>3200</v>
      </c>
      <c r="B40" s="0" t="n">
        <v>37.14</v>
      </c>
      <c r="C40" s="0" t="n">
        <v>100.15</v>
      </c>
      <c r="D40" s="0" t="n">
        <v>269.2</v>
      </c>
      <c r="E40" s="0" t="n">
        <v>-761.3</v>
      </c>
    </row>
    <row r="41" customFormat="false" ht="12.45" hidden="false" customHeight="false" outlineLevel="0" collapsed="false">
      <c r="A41" s="0" t="n">
        <v>3300</v>
      </c>
      <c r="B41" s="0" t="n">
        <v>37.2</v>
      </c>
      <c r="C41" s="0" t="n">
        <v>103.87</v>
      </c>
      <c r="D41" s="0" t="n">
        <v>270.35</v>
      </c>
      <c r="E41" s="0" t="n">
        <v>-788.28</v>
      </c>
    </row>
    <row r="42" customFormat="false" ht="12.45" hidden="false" customHeight="false" outlineLevel="0" collapsed="false">
      <c r="A42" s="0" t="n">
        <v>3400</v>
      </c>
      <c r="B42" s="0" t="n">
        <v>37.25</v>
      </c>
      <c r="C42" s="0" t="n">
        <v>107.59</v>
      </c>
      <c r="D42" s="0" t="n">
        <v>271.46</v>
      </c>
      <c r="E42" s="0" t="n">
        <v>-815.37</v>
      </c>
    </row>
    <row r="43" customFormat="false" ht="12.45" hidden="false" customHeight="false" outlineLevel="0" collapsed="false">
      <c r="A43" s="0" t="n">
        <v>3500</v>
      </c>
      <c r="B43" s="0" t="n">
        <v>37.3</v>
      </c>
      <c r="C43" s="0" t="n">
        <v>111.32</v>
      </c>
      <c r="D43" s="0" t="n">
        <v>272.54</v>
      </c>
      <c r="E43" s="0" t="n">
        <v>-842.57</v>
      </c>
    </row>
    <row r="44" customFormat="false" ht="12.45" hidden="false" customHeight="false" outlineLevel="0" collapsed="false">
      <c r="A44" s="0" t="n">
        <v>3600</v>
      </c>
      <c r="B44" s="0" t="n">
        <v>37.35</v>
      </c>
      <c r="C44" s="0" t="n">
        <v>115.05</v>
      </c>
      <c r="D44" s="0" t="n">
        <v>273.59</v>
      </c>
      <c r="E44" s="0" t="n">
        <v>-869.88</v>
      </c>
    </row>
    <row r="45" customFormat="false" ht="12.45" hidden="false" customHeight="false" outlineLevel="0" collapsed="false">
      <c r="A45" s="0" t="n">
        <v>3700</v>
      </c>
      <c r="B45" s="0" t="n">
        <v>37.4</v>
      </c>
      <c r="C45" s="0" t="n">
        <v>118.79</v>
      </c>
      <c r="D45" s="0" t="n">
        <v>274.61</v>
      </c>
      <c r="E45" s="0" t="n">
        <v>-897.29</v>
      </c>
    </row>
    <row r="46" customFormat="false" ht="12.45" hidden="false" customHeight="false" outlineLevel="0" collapsed="false">
      <c r="A46" s="0" t="n">
        <v>3800</v>
      </c>
      <c r="B46" s="0" t="n">
        <v>37.45</v>
      </c>
      <c r="C46" s="0" t="n">
        <v>122.53</v>
      </c>
      <c r="D46" s="0" t="n">
        <v>275.61</v>
      </c>
      <c r="E46" s="0" t="n">
        <v>-924.8</v>
      </c>
    </row>
    <row r="47" customFormat="false" ht="12.45" hidden="false" customHeight="false" outlineLevel="0" collapsed="false">
      <c r="A47" s="0" t="n">
        <v>3900</v>
      </c>
      <c r="B47" s="0" t="n">
        <v>37.5</v>
      </c>
      <c r="C47" s="0" t="n">
        <v>126.28</v>
      </c>
      <c r="D47" s="0" t="n">
        <v>276.59</v>
      </c>
      <c r="E47" s="0" t="n">
        <v>-952.41</v>
      </c>
    </row>
    <row r="48" customFormat="false" ht="12.45" hidden="false" customHeight="false" outlineLevel="0" collapsed="false">
      <c r="A48" s="0" t="n">
        <v>4000</v>
      </c>
      <c r="B48" s="0" t="n">
        <v>37.55</v>
      </c>
      <c r="C48" s="0" t="n">
        <v>130.03</v>
      </c>
      <c r="D48" s="0" t="n">
        <v>277.54</v>
      </c>
      <c r="E48" s="0" t="n">
        <v>-980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48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78</v>
      </c>
    </row>
    <row r="4" customFormat="false" ht="12.9" hidden="false" customHeight="false" outlineLevel="0" collapsed="false">
      <c r="A4" s="10" t="s">
        <v>2</v>
      </c>
      <c r="B4" s="11" t="n">
        <v>32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0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0" t="n">
        <v>298.15</v>
      </c>
      <c r="B10" s="0" t="n">
        <v>29.32</v>
      </c>
      <c r="C10" s="0" t="n">
        <v>0</v>
      </c>
      <c r="D10" s="0" t="n">
        <v>205.04</v>
      </c>
      <c r="E10" s="0" t="n">
        <v>-61.13</v>
      </c>
    </row>
    <row r="11" customFormat="false" ht="12.45" hidden="false" customHeight="false" outlineLevel="0" collapsed="false">
      <c r="A11" s="0" t="n">
        <v>300</v>
      </c>
      <c r="B11" s="0" t="n">
        <v>29.33</v>
      </c>
      <c r="C11" s="0" t="n">
        <v>0.05</v>
      </c>
      <c r="D11" s="0" t="n">
        <v>205.22</v>
      </c>
      <c r="E11" s="0" t="n">
        <v>-61.51</v>
      </c>
    </row>
    <row r="12" customFormat="false" ht="12.45" hidden="false" customHeight="false" outlineLevel="0" collapsed="false">
      <c r="A12" s="0" t="n">
        <v>400</v>
      </c>
      <c r="B12" s="0" t="n">
        <v>30.21</v>
      </c>
      <c r="C12" s="0" t="n">
        <v>3.03</v>
      </c>
      <c r="D12" s="0" t="n">
        <v>213.78</v>
      </c>
      <c r="E12" s="0" t="n">
        <v>-82.48</v>
      </c>
    </row>
    <row r="13" customFormat="false" ht="12.45" hidden="false" customHeight="false" outlineLevel="0" collapsed="false">
      <c r="A13" s="0" t="n">
        <v>500</v>
      </c>
      <c r="B13" s="0" t="n">
        <v>31.11</v>
      </c>
      <c r="C13" s="0" t="n">
        <v>6.1</v>
      </c>
      <c r="D13" s="0" t="n">
        <v>220.62</v>
      </c>
      <c r="E13" s="0" t="n">
        <v>-104.21</v>
      </c>
    </row>
    <row r="14" customFormat="false" ht="12.45" hidden="false" customHeight="false" outlineLevel="0" collapsed="false">
      <c r="A14" s="0" t="n">
        <v>600</v>
      </c>
      <c r="B14" s="0" t="n">
        <v>32.03</v>
      </c>
      <c r="C14" s="0" t="n">
        <v>9.25</v>
      </c>
      <c r="D14" s="0" t="n">
        <v>226.37</v>
      </c>
      <c r="E14" s="0" t="n">
        <v>-126.57</v>
      </c>
    </row>
    <row r="15" customFormat="false" ht="12.45" hidden="false" customHeight="false" outlineLevel="0" collapsed="false">
      <c r="A15" s="0" t="n">
        <v>700</v>
      </c>
      <c r="B15" s="0" t="n">
        <v>32.93</v>
      </c>
      <c r="C15" s="0" t="n">
        <v>12.5</v>
      </c>
      <c r="D15" s="0" t="n">
        <v>231.38</v>
      </c>
      <c r="E15" s="0" t="n">
        <v>-149.46</v>
      </c>
    </row>
    <row r="16" customFormat="false" ht="12.45" hidden="false" customHeight="false" outlineLevel="0" collapsed="false">
      <c r="A16" s="0" t="n">
        <v>800</v>
      </c>
      <c r="B16" s="0" t="n">
        <v>33.76</v>
      </c>
      <c r="C16" s="0" t="n">
        <v>15.84</v>
      </c>
      <c r="D16" s="0" t="n">
        <v>235.83</v>
      </c>
      <c r="E16" s="0" t="n">
        <v>-172.83</v>
      </c>
    </row>
    <row r="17" customFormat="false" ht="12.45" hidden="false" customHeight="false" outlineLevel="0" collapsed="false">
      <c r="A17" s="0" t="n">
        <v>900</v>
      </c>
      <c r="B17" s="0" t="n">
        <v>34.45</v>
      </c>
      <c r="C17" s="0" t="n">
        <v>19.25</v>
      </c>
      <c r="D17" s="0" t="n">
        <v>239.85</v>
      </c>
      <c r="E17" s="0" t="n">
        <v>-196.62</v>
      </c>
    </row>
    <row r="18" customFormat="false" ht="12.45" hidden="false" customHeight="false" outlineLevel="0" collapsed="false">
      <c r="A18" s="0" t="n">
        <v>1000</v>
      </c>
      <c r="B18" s="0" t="n">
        <v>34.94</v>
      </c>
      <c r="C18" s="0" t="n">
        <v>22.72</v>
      </c>
      <c r="D18" s="0" t="n">
        <v>243.51</v>
      </c>
      <c r="E18" s="0" t="n">
        <v>-220.79</v>
      </c>
    </row>
    <row r="19" customFormat="false" ht="12.45" hidden="false" customHeight="false" outlineLevel="0" collapsed="false">
      <c r="A19" s="0" t="n">
        <v>1100</v>
      </c>
      <c r="B19" s="0" t="n">
        <v>35.27</v>
      </c>
      <c r="C19" s="0" t="n">
        <v>26.23</v>
      </c>
      <c r="D19" s="0" t="n">
        <v>246.85</v>
      </c>
      <c r="E19" s="0" t="n">
        <v>-245.31</v>
      </c>
    </row>
    <row r="20" customFormat="false" ht="12.45" hidden="false" customHeight="false" outlineLevel="0" collapsed="false">
      <c r="A20" s="0" t="n">
        <v>1200</v>
      </c>
      <c r="B20" s="0" t="n">
        <v>35.59</v>
      </c>
      <c r="C20" s="0" t="n">
        <v>29.77</v>
      </c>
      <c r="D20" s="0" t="n">
        <v>249.94</v>
      </c>
      <c r="E20" s="0" t="n">
        <v>-270.15</v>
      </c>
    </row>
    <row r="21" customFormat="false" ht="12.45" hidden="false" customHeight="false" outlineLevel="0" collapsed="false">
      <c r="A21" s="0" t="n">
        <v>1300</v>
      </c>
      <c r="B21" s="0" t="n">
        <v>35.9</v>
      </c>
      <c r="C21" s="0" t="n">
        <v>33.35</v>
      </c>
      <c r="D21" s="0" t="n">
        <v>252.8</v>
      </c>
      <c r="E21" s="0" t="n">
        <v>-295.29</v>
      </c>
    </row>
    <row r="22" customFormat="false" ht="12.45" hidden="false" customHeight="false" outlineLevel="0" collapsed="false">
      <c r="A22" s="0" t="n">
        <v>1400</v>
      </c>
      <c r="B22" s="0" t="n">
        <v>36.2</v>
      </c>
      <c r="C22" s="0" t="n">
        <v>36.96</v>
      </c>
      <c r="D22" s="0" t="n">
        <v>255.47</v>
      </c>
      <c r="E22" s="0" t="n">
        <v>-320.7</v>
      </c>
    </row>
    <row r="23" customFormat="false" ht="12.45" hidden="false" customHeight="false" outlineLevel="0" collapsed="false">
      <c r="A23" s="0" t="n">
        <v>1500</v>
      </c>
      <c r="B23" s="0" t="n">
        <v>36.49</v>
      </c>
      <c r="C23" s="0" t="n">
        <v>40.59</v>
      </c>
      <c r="D23" s="0" t="n">
        <v>257.98</v>
      </c>
      <c r="E23" s="0" t="n">
        <v>-346.37</v>
      </c>
    </row>
    <row r="24" customFormat="false" ht="12.45" hidden="false" customHeight="false" outlineLevel="0" collapsed="false">
      <c r="A24" s="0" t="n">
        <v>1600</v>
      </c>
      <c r="B24" s="0" t="n">
        <v>36.77</v>
      </c>
      <c r="C24" s="0" t="n">
        <v>44.25</v>
      </c>
      <c r="D24" s="0" t="n">
        <v>260.34</v>
      </c>
      <c r="E24" s="0" t="n">
        <v>-372.29</v>
      </c>
    </row>
    <row r="25" customFormat="false" ht="12.45" hidden="false" customHeight="false" outlineLevel="0" collapsed="false">
      <c r="A25" s="0" t="n">
        <v>1700</v>
      </c>
      <c r="B25" s="0" t="n">
        <v>37.04</v>
      </c>
      <c r="C25" s="0" t="n">
        <v>47.94</v>
      </c>
      <c r="D25" s="0" t="n">
        <v>262.58</v>
      </c>
      <c r="E25" s="0" t="n">
        <v>-398.44</v>
      </c>
    </row>
    <row r="26" customFormat="false" ht="12.45" hidden="false" customHeight="false" outlineLevel="0" collapsed="false">
      <c r="A26" s="0" t="n">
        <v>1800</v>
      </c>
      <c r="B26" s="0" t="n">
        <v>37.3</v>
      </c>
      <c r="C26" s="0" t="n">
        <v>51.66</v>
      </c>
      <c r="D26" s="0" t="n">
        <v>264.7</v>
      </c>
      <c r="E26" s="0" t="n">
        <v>-424.8</v>
      </c>
    </row>
    <row r="27" customFormat="false" ht="12.45" hidden="false" customHeight="false" outlineLevel="0" collapsed="false">
      <c r="A27" s="0" t="n">
        <v>1900</v>
      </c>
      <c r="B27" s="0" t="n">
        <v>37.55</v>
      </c>
      <c r="C27" s="0" t="n">
        <v>55.4</v>
      </c>
      <c r="D27" s="0" t="n">
        <v>266.72</v>
      </c>
      <c r="E27" s="0" t="n">
        <v>-451.37</v>
      </c>
    </row>
    <row r="28" customFormat="false" ht="12.45" hidden="false" customHeight="false" outlineLevel="0" collapsed="false">
      <c r="A28" s="0" t="n">
        <v>2000</v>
      </c>
      <c r="B28" s="0" t="n">
        <v>37.79</v>
      </c>
      <c r="C28" s="0" t="n">
        <v>59.17</v>
      </c>
      <c r="D28" s="0" t="n">
        <v>268.66</v>
      </c>
      <c r="E28" s="0" t="n">
        <v>-478.14</v>
      </c>
    </row>
    <row r="29" customFormat="false" ht="12.45" hidden="false" customHeight="false" outlineLevel="0" collapsed="false">
      <c r="A29" s="0" t="n">
        <v>2100</v>
      </c>
      <c r="B29" s="0" t="n">
        <v>38.02</v>
      </c>
      <c r="C29" s="0" t="n">
        <v>62.96</v>
      </c>
      <c r="D29" s="0" t="n">
        <v>270.51</v>
      </c>
      <c r="E29" s="0" t="n">
        <v>-505.1</v>
      </c>
    </row>
    <row r="30" customFormat="false" ht="12.45" hidden="false" customHeight="false" outlineLevel="0" collapsed="false">
      <c r="A30" s="0" t="n">
        <v>2200</v>
      </c>
      <c r="B30" s="0" t="n">
        <v>38.25</v>
      </c>
      <c r="C30" s="0" t="n">
        <v>66.77</v>
      </c>
      <c r="D30" s="0" t="n">
        <v>272.28</v>
      </c>
      <c r="E30" s="0" t="n">
        <v>-532.24</v>
      </c>
    </row>
    <row r="31" customFormat="false" ht="12.45" hidden="false" customHeight="false" outlineLevel="0" collapsed="false">
      <c r="A31" s="0" t="n">
        <v>2300</v>
      </c>
      <c r="B31" s="0" t="n">
        <v>38.47</v>
      </c>
      <c r="C31" s="0" t="n">
        <v>70.61</v>
      </c>
      <c r="D31" s="0" t="n">
        <v>273.98</v>
      </c>
      <c r="E31" s="0" t="n">
        <v>-559.56</v>
      </c>
    </row>
    <row r="32" customFormat="false" ht="12.45" hidden="false" customHeight="false" outlineLevel="0" collapsed="false">
      <c r="A32" s="0" t="n">
        <v>2400</v>
      </c>
      <c r="B32" s="0" t="n">
        <v>38.68</v>
      </c>
      <c r="C32" s="0" t="n">
        <v>74.47</v>
      </c>
      <c r="D32" s="0" t="n">
        <v>275.63</v>
      </c>
      <c r="E32" s="0" t="n">
        <v>-587.04</v>
      </c>
    </row>
    <row r="33" customFormat="false" ht="12.45" hidden="false" customHeight="false" outlineLevel="0" collapsed="false">
      <c r="A33" s="0" t="n">
        <v>2500</v>
      </c>
      <c r="B33" s="0" t="n">
        <v>38.89</v>
      </c>
      <c r="C33" s="0" t="n">
        <v>78.35</v>
      </c>
      <c r="D33" s="0" t="n">
        <v>277.21</v>
      </c>
      <c r="E33" s="0" t="n">
        <v>-614.68</v>
      </c>
    </row>
    <row r="34" customFormat="false" ht="12.45" hidden="false" customHeight="false" outlineLevel="0" collapsed="false">
      <c r="A34" s="0" t="n">
        <v>2600</v>
      </c>
      <c r="B34" s="0" t="n">
        <v>39.09</v>
      </c>
      <c r="C34" s="0" t="n">
        <v>82.24</v>
      </c>
      <c r="D34" s="0" t="n">
        <v>278.74</v>
      </c>
      <c r="E34" s="0" t="n">
        <v>-642.48</v>
      </c>
    </row>
    <row r="35" customFormat="false" ht="12.45" hidden="false" customHeight="false" outlineLevel="0" collapsed="false">
      <c r="A35" s="0" t="n">
        <v>2700</v>
      </c>
      <c r="B35" s="0" t="n">
        <v>39.29</v>
      </c>
      <c r="C35" s="0" t="n">
        <v>86.16</v>
      </c>
      <c r="D35" s="0" t="n">
        <v>280.22</v>
      </c>
      <c r="E35" s="0" t="n">
        <v>-670.43</v>
      </c>
    </row>
    <row r="36" customFormat="false" ht="12.45" hidden="false" customHeight="false" outlineLevel="0" collapsed="false">
      <c r="A36" s="0" t="n">
        <v>2800</v>
      </c>
      <c r="B36" s="0" t="n">
        <v>39.48</v>
      </c>
      <c r="C36" s="0" t="n">
        <v>90.1</v>
      </c>
      <c r="D36" s="0" t="n">
        <v>281.65</v>
      </c>
      <c r="E36" s="0" t="n">
        <v>-698.52</v>
      </c>
    </row>
    <row r="37" customFormat="false" ht="12.45" hidden="false" customHeight="false" outlineLevel="0" collapsed="false">
      <c r="A37" s="0" t="n">
        <v>2900</v>
      </c>
      <c r="B37" s="0" t="n">
        <v>39.67</v>
      </c>
      <c r="C37" s="0" t="n">
        <v>94.06</v>
      </c>
      <c r="D37" s="0" t="n">
        <v>283.04</v>
      </c>
      <c r="E37" s="0" t="n">
        <v>-726.76</v>
      </c>
    </row>
    <row r="38" customFormat="false" ht="12.45" hidden="false" customHeight="false" outlineLevel="0" collapsed="false">
      <c r="A38" s="0" t="n">
        <v>3000</v>
      </c>
      <c r="B38" s="0" t="n">
        <v>39.85</v>
      </c>
      <c r="C38" s="0" t="n">
        <v>98.04</v>
      </c>
      <c r="D38" s="0" t="n">
        <v>284.39</v>
      </c>
      <c r="E38" s="0" t="n">
        <v>-755.13</v>
      </c>
    </row>
    <row r="39" customFormat="false" ht="12.45" hidden="false" customHeight="false" outlineLevel="0" collapsed="false">
      <c r="A39" s="0" t="n">
        <v>3100</v>
      </c>
      <c r="B39" s="0" t="n">
        <v>40.02</v>
      </c>
      <c r="C39" s="0" t="n">
        <v>102.03</v>
      </c>
      <c r="D39" s="0" t="n">
        <v>285.7</v>
      </c>
      <c r="E39" s="0" t="n">
        <v>-783.63</v>
      </c>
    </row>
    <row r="40" customFormat="false" ht="12.45" hidden="false" customHeight="false" outlineLevel="0" collapsed="false">
      <c r="A40" s="0" t="n">
        <v>3200</v>
      </c>
      <c r="B40" s="0" t="n">
        <v>40.19</v>
      </c>
      <c r="C40" s="0" t="n">
        <v>106.04</v>
      </c>
      <c r="D40" s="0" t="n">
        <v>286.97</v>
      </c>
      <c r="E40" s="0" t="n">
        <v>-812.27</v>
      </c>
    </row>
    <row r="41" customFormat="false" ht="12.45" hidden="false" customHeight="false" outlineLevel="0" collapsed="false">
      <c r="A41" s="0" t="n">
        <v>3300</v>
      </c>
      <c r="B41" s="0" t="n">
        <v>40.36</v>
      </c>
      <c r="C41" s="0" t="n">
        <v>110.07</v>
      </c>
      <c r="D41" s="0" t="n">
        <v>288.21</v>
      </c>
      <c r="E41" s="0" t="n">
        <v>-841.02</v>
      </c>
    </row>
    <row r="42" customFormat="false" ht="12.45" hidden="false" customHeight="false" outlineLevel="0" collapsed="false">
      <c r="A42" s="0" t="n">
        <v>3400</v>
      </c>
      <c r="B42" s="0" t="n">
        <v>40.53</v>
      </c>
      <c r="C42" s="0" t="n">
        <v>114.11</v>
      </c>
      <c r="D42" s="0" t="n">
        <v>289.42</v>
      </c>
      <c r="E42" s="0" t="n">
        <v>-869.91</v>
      </c>
    </row>
    <row r="43" customFormat="false" ht="12.45" hidden="false" customHeight="false" outlineLevel="0" collapsed="false">
      <c r="A43" s="0" t="n">
        <v>3500</v>
      </c>
      <c r="B43" s="0" t="n">
        <v>40.69</v>
      </c>
      <c r="C43" s="0" t="n">
        <v>118.17</v>
      </c>
      <c r="D43" s="0" t="n">
        <v>290.59</v>
      </c>
      <c r="E43" s="0" t="n">
        <v>-898.91</v>
      </c>
    </row>
    <row r="44" customFormat="false" ht="12.45" hidden="false" customHeight="false" outlineLevel="0" collapsed="false">
      <c r="A44" s="0" t="n">
        <v>3600</v>
      </c>
      <c r="B44" s="0" t="n">
        <v>40.84</v>
      </c>
      <c r="C44" s="0" t="n">
        <v>122.25</v>
      </c>
      <c r="D44" s="0" t="n">
        <v>291.74</v>
      </c>
      <c r="E44" s="0" t="n">
        <v>-928.02</v>
      </c>
    </row>
    <row r="45" customFormat="false" ht="12.45" hidden="false" customHeight="false" outlineLevel="0" collapsed="false">
      <c r="A45" s="0" t="n">
        <v>3700</v>
      </c>
      <c r="B45" s="0" t="n">
        <v>40.99</v>
      </c>
      <c r="C45" s="0" t="n">
        <v>126.34</v>
      </c>
      <c r="D45" s="0" t="n">
        <v>292.86</v>
      </c>
      <c r="E45" s="0" t="n">
        <v>-957.25</v>
      </c>
    </row>
    <row r="46" customFormat="false" ht="12.45" hidden="false" customHeight="false" outlineLevel="0" collapsed="false">
      <c r="A46" s="0" t="n">
        <v>3800</v>
      </c>
      <c r="B46" s="0" t="n">
        <v>41.14</v>
      </c>
      <c r="C46" s="0" t="n">
        <v>130.45</v>
      </c>
      <c r="D46" s="0" t="n">
        <v>293.96</v>
      </c>
      <c r="E46" s="0" t="n">
        <v>-986.6</v>
      </c>
    </row>
    <row r="47" customFormat="false" ht="12.45" hidden="false" customHeight="false" outlineLevel="0" collapsed="false">
      <c r="A47" s="0" t="n">
        <v>3900</v>
      </c>
      <c r="B47" s="0" t="n">
        <v>41.29</v>
      </c>
      <c r="C47" s="0" t="n">
        <v>134.57</v>
      </c>
      <c r="D47" s="0" t="n">
        <v>295.03</v>
      </c>
      <c r="E47" s="0" t="n">
        <v>-1016.05</v>
      </c>
    </row>
    <row r="48" customFormat="false" ht="12.45" hidden="false" customHeight="false" outlineLevel="0" collapsed="false">
      <c r="A48" s="0" t="n">
        <v>4000</v>
      </c>
      <c r="B48" s="0" t="n">
        <v>41.43</v>
      </c>
      <c r="C48" s="0" t="n">
        <v>138.71</v>
      </c>
      <c r="D48" s="0" t="n">
        <v>296.08</v>
      </c>
      <c r="E48" s="0" t="n">
        <v>-104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45" zeroHeight="false" outlineLevelRow="0" outlineLevelCol="0"/>
  <cols>
    <col collapsed="false" customWidth="true" hidden="false" outlineLevel="0" max="6" min="6" style="0" width="12.45"/>
  </cols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23</v>
      </c>
    </row>
    <row r="4" customFormat="false" ht="12.9" hidden="false" customHeight="false" outlineLevel="0" collapsed="false">
      <c r="A4" s="10" t="s">
        <v>2</v>
      </c>
      <c r="B4" s="11" t="n">
        <v>16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249.2</v>
      </c>
      <c r="C5" s="11" t="s">
        <v>5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  <c r="F7" s="13" t="s">
        <v>79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11" t="n">
        <v>298.15</v>
      </c>
      <c r="B10" s="11" t="n">
        <v>21.9</v>
      </c>
      <c r="C10" s="11" t="n">
        <v>0</v>
      </c>
      <c r="D10" s="11" t="n">
        <v>160.94</v>
      </c>
      <c r="E10" s="11" t="n">
        <v>201.21</v>
      </c>
      <c r="F10" s="0" t="n">
        <f aca="false">EXP(-1000*(E10-0.5*O2!E10)/(8.314*A10))</f>
        <v>2.46897885893327E-041</v>
      </c>
    </row>
    <row r="11" customFormat="false" ht="12.45" hidden="false" customHeight="false" outlineLevel="0" collapsed="false">
      <c r="A11" s="11" t="n">
        <v>300</v>
      </c>
      <c r="B11" s="11" t="n">
        <v>21.89</v>
      </c>
      <c r="C11" s="11" t="n">
        <v>0.04</v>
      </c>
      <c r="D11" s="11" t="n">
        <v>161.08</v>
      </c>
      <c r="E11" s="11" t="n">
        <v>200.91</v>
      </c>
      <c r="F11" s="0" t="n">
        <f aca="false">EXP(-1000*(E11-0.5*O2!E11)/(8.314*A11))</f>
        <v>4.59286387517517E-041</v>
      </c>
    </row>
    <row r="12" customFormat="false" ht="12.45" hidden="false" customHeight="false" outlineLevel="0" collapsed="false">
      <c r="A12" s="11" t="n">
        <v>400</v>
      </c>
      <c r="B12" s="11" t="n">
        <v>21.5</v>
      </c>
      <c r="C12" s="11" t="n">
        <v>2.21</v>
      </c>
      <c r="D12" s="11" t="n">
        <v>167.32</v>
      </c>
      <c r="E12" s="11" t="n">
        <v>184.48</v>
      </c>
      <c r="F12" s="0" t="n">
        <f aca="false">EXP(-1000*(E12-0.5*O2!E12)/(8.314*A12))</f>
        <v>3.33371183265314E-030</v>
      </c>
    </row>
    <row r="13" customFormat="false" ht="12.45" hidden="false" customHeight="false" outlineLevel="0" collapsed="false">
      <c r="A13" s="11" t="n">
        <v>500</v>
      </c>
      <c r="B13" s="11" t="n">
        <v>21.26</v>
      </c>
      <c r="C13" s="11" t="n">
        <v>4.35</v>
      </c>
      <c r="D13" s="11" t="n">
        <v>172.09</v>
      </c>
      <c r="E13" s="11" t="n">
        <v>167.5</v>
      </c>
      <c r="F13" s="0" t="n">
        <f aca="false">EXP(-1000*(E13-0.5*O2!E13)/(8.314*A13))</f>
        <v>1.14076231320797E-023</v>
      </c>
    </row>
    <row r="14" customFormat="false" ht="12.45" hidden="false" customHeight="false" outlineLevel="0" collapsed="false">
      <c r="A14" s="11" t="n">
        <v>600</v>
      </c>
      <c r="B14" s="11" t="n">
        <v>21.11</v>
      </c>
      <c r="C14" s="11" t="n">
        <v>6.46</v>
      </c>
      <c r="D14" s="11" t="n">
        <v>175.95</v>
      </c>
      <c r="E14" s="11" t="n">
        <v>150.09</v>
      </c>
      <c r="F14" s="0" t="n">
        <f aca="false">EXP(-1000*(E14-0.5*O2!E14)/(8.314*A14))</f>
        <v>2.65085051838298E-019</v>
      </c>
    </row>
    <row r="15" customFormat="false" ht="12.45" hidden="false" customHeight="false" outlineLevel="0" collapsed="false">
      <c r="A15" s="11" t="n">
        <v>700</v>
      </c>
      <c r="B15" s="11" t="n">
        <v>21.03</v>
      </c>
      <c r="C15" s="11" t="n">
        <v>8.57</v>
      </c>
      <c r="D15" s="11" t="n">
        <v>179.2</v>
      </c>
      <c r="E15" s="11" t="n">
        <v>132.33</v>
      </c>
      <c r="F15" s="0" t="n">
        <f aca="false">EXP(-1000*(E15-0.5*O2!E15)/(8.314*A15))</f>
        <v>3.53537462595766E-016</v>
      </c>
    </row>
    <row r="16" customFormat="false" ht="12.45" hidden="false" customHeight="false" outlineLevel="0" collapsed="false">
      <c r="A16" s="11" t="n">
        <v>800</v>
      </c>
      <c r="B16" s="11" t="n">
        <v>20.99</v>
      </c>
      <c r="C16" s="11" t="n">
        <v>10.67</v>
      </c>
      <c r="D16" s="11" t="n">
        <v>182</v>
      </c>
      <c r="E16" s="11" t="n">
        <v>114.26</v>
      </c>
      <c r="F16" s="0" t="n">
        <f aca="false">EXP(-1000*(E16-0.5*O2!E16)/(8.314*A16))</f>
        <v>7.88485639795455E-014</v>
      </c>
    </row>
    <row r="17" customFormat="false" ht="12.45" hidden="false" customHeight="false" outlineLevel="0" collapsed="false">
      <c r="A17" s="11" t="n">
        <v>900</v>
      </c>
      <c r="B17" s="11" t="n">
        <v>20.95</v>
      </c>
      <c r="C17" s="11" t="n">
        <v>12.77</v>
      </c>
      <c r="D17" s="11" t="n">
        <v>184.47</v>
      </c>
      <c r="E17" s="11" t="n">
        <v>95.94</v>
      </c>
      <c r="F17" s="0" t="n">
        <f aca="false">EXP(-1000*(E17-0.5*O2!E17)/(8.314*A17))</f>
        <v>5.31638407758545E-012</v>
      </c>
    </row>
    <row r="18" customFormat="false" ht="12.45" hidden="false" customHeight="false" outlineLevel="0" collapsed="false">
      <c r="A18" s="11" t="n">
        <v>1000</v>
      </c>
      <c r="B18" s="11" t="n">
        <v>20.92</v>
      </c>
      <c r="C18" s="11" t="n">
        <v>14.86</v>
      </c>
      <c r="D18" s="11" t="n">
        <v>186.68</v>
      </c>
      <c r="E18" s="11" t="n">
        <v>77.38</v>
      </c>
      <c r="F18" s="0" t="n">
        <f aca="false">EXP(-1000*(E18-0.5*O2!E18)/(8.314*A18))</f>
        <v>1.55341045331455E-010</v>
      </c>
    </row>
    <row r="19" customFormat="false" ht="12.45" hidden="false" customHeight="false" outlineLevel="0" collapsed="false">
      <c r="A19" s="11" t="n">
        <v>1100</v>
      </c>
      <c r="B19" s="11" t="n">
        <v>20.9</v>
      </c>
      <c r="C19" s="11" t="n">
        <v>16.95</v>
      </c>
      <c r="D19" s="11" t="n">
        <v>188.67</v>
      </c>
      <c r="E19" s="11" t="n">
        <v>58.61</v>
      </c>
      <c r="F19" s="0" t="n">
        <f aca="false">EXP(-1000*(E19-0.5*O2!E19)/(8.314*A19))</f>
        <v>2.46679317135541E-009</v>
      </c>
    </row>
    <row r="20" customFormat="false" ht="12.45" hidden="false" customHeight="false" outlineLevel="0" collapsed="false">
      <c r="A20" s="11" t="n">
        <v>1200</v>
      </c>
      <c r="B20" s="11" t="n">
        <v>20.88</v>
      </c>
      <c r="C20" s="11" t="n">
        <v>19.04</v>
      </c>
      <c r="D20" s="11" t="n">
        <v>190.49</v>
      </c>
      <c r="E20" s="11" t="n">
        <v>39.65</v>
      </c>
      <c r="F20" s="0" t="n">
        <f aca="false">EXP(-1000*(E20-0.5*O2!E20)/(8.314*A20))</f>
        <v>2.47824409024346E-008</v>
      </c>
    </row>
    <row r="21" customFormat="false" ht="12.45" hidden="false" customHeight="false" outlineLevel="0" collapsed="false">
      <c r="A21" s="11" t="n">
        <v>1300</v>
      </c>
      <c r="B21" s="11" t="n">
        <v>20.87</v>
      </c>
      <c r="C21" s="11" t="n">
        <v>21.13</v>
      </c>
      <c r="D21" s="11" t="n">
        <v>192.16</v>
      </c>
      <c r="E21" s="11" t="n">
        <v>20.52</v>
      </c>
      <c r="F21" s="0" t="n">
        <f aca="false">EXP(-1000*(E21-0.5*O2!E21)/(8.314*A21))</f>
        <v>1.74905500969781E-007</v>
      </c>
    </row>
    <row r="22" customFormat="false" ht="12.45" hidden="false" customHeight="false" outlineLevel="0" collapsed="false">
      <c r="A22" s="11" t="n">
        <v>1400</v>
      </c>
      <c r="B22" s="11" t="n">
        <v>20.85</v>
      </c>
      <c r="C22" s="11" t="n">
        <v>23.21</v>
      </c>
      <c r="D22" s="11" t="n">
        <v>193.71</v>
      </c>
      <c r="E22" s="11" t="n">
        <v>1.22</v>
      </c>
      <c r="F22" s="0" t="n">
        <f aca="false">EXP(-1000*(E22-0.5*O2!E22)/(8.314*A22))</f>
        <v>9.36551612133705E-007</v>
      </c>
    </row>
    <row r="23" customFormat="false" ht="12.45" hidden="false" customHeight="false" outlineLevel="0" collapsed="false">
      <c r="A23" s="11" t="n">
        <v>1500</v>
      </c>
      <c r="B23" s="11" t="n">
        <v>20.84</v>
      </c>
      <c r="C23" s="11" t="n">
        <v>25.3</v>
      </c>
      <c r="D23" s="11" t="n">
        <v>195.14</v>
      </c>
      <c r="E23" s="11" t="n">
        <v>-18.22</v>
      </c>
      <c r="F23" s="0" t="n">
        <f aca="false">EXP(-1000*(E23-0.5*O2!E23)/(8.314*A23))</f>
        <v>4.01277158984848E-006</v>
      </c>
    </row>
    <row r="24" customFormat="false" ht="12.45" hidden="false" customHeight="false" outlineLevel="0" collapsed="false">
      <c r="A24" s="11" t="n">
        <v>1600</v>
      </c>
      <c r="B24" s="11" t="n">
        <v>20.83</v>
      </c>
      <c r="C24" s="11" t="n">
        <v>27.38</v>
      </c>
      <c r="D24" s="11" t="n">
        <v>196.49</v>
      </c>
      <c r="E24" s="11" t="n">
        <v>-37.8</v>
      </c>
      <c r="F24" s="0" t="n">
        <f aca="false">EXP(-1000*(E24-0.5*O2!E24)/(8.314*A24))</f>
        <v>1.43501946245624E-005</v>
      </c>
    </row>
    <row r="25" customFormat="false" ht="12.45" hidden="false" customHeight="false" outlineLevel="0" collapsed="false">
      <c r="A25" s="11" t="n">
        <v>1700</v>
      </c>
      <c r="B25" s="11" t="n">
        <v>20.83</v>
      </c>
      <c r="C25" s="11" t="n">
        <v>29.47</v>
      </c>
      <c r="D25" s="11" t="n">
        <v>197.75</v>
      </c>
      <c r="E25" s="11" t="n">
        <v>-57.52</v>
      </c>
      <c r="F25" s="0" t="n">
        <f aca="false">EXP(-1000*(E25-0.5*O2!E25)/(8.314*A25))</f>
        <v>4.42518950315321E-005</v>
      </c>
    </row>
    <row r="26" customFormat="false" ht="12.45" hidden="false" customHeight="false" outlineLevel="0" collapsed="false">
      <c r="A26" s="11" t="n">
        <v>1800</v>
      </c>
      <c r="B26" s="11" t="n">
        <v>20.82</v>
      </c>
      <c r="C26" s="11" t="n">
        <v>31.55</v>
      </c>
      <c r="D26" s="11" t="n">
        <v>198.94</v>
      </c>
      <c r="E26" s="11" t="n">
        <v>-77.35</v>
      </c>
      <c r="F26" s="0" t="n">
        <f aca="false">EXP(-1000*(E26-0.5*O2!E26)/(8.314*A26))</f>
        <v>0.00012045074558875</v>
      </c>
    </row>
    <row r="27" customFormat="false" ht="12.45" hidden="false" customHeight="false" outlineLevel="0" collapsed="false">
      <c r="A27" s="11" t="n">
        <v>1900</v>
      </c>
      <c r="B27" s="11" t="n">
        <v>20.82</v>
      </c>
      <c r="C27" s="11" t="n">
        <v>33.63</v>
      </c>
      <c r="D27" s="11" t="n">
        <v>200.07</v>
      </c>
      <c r="E27" s="11" t="n">
        <v>-97.3</v>
      </c>
      <c r="F27" s="0" t="n">
        <f aca="false">EXP(-1000*(E27-0.5*O2!E27)/(8.314*A27))</f>
        <v>0.000295340437474624</v>
      </c>
    </row>
    <row r="28" customFormat="false" ht="12.45" hidden="false" customHeight="false" outlineLevel="0" collapsed="false">
      <c r="A28" s="11" t="n">
        <v>2000</v>
      </c>
      <c r="B28" s="11" t="n">
        <v>20.82</v>
      </c>
      <c r="C28" s="11" t="n">
        <v>35.71</v>
      </c>
      <c r="D28" s="11" t="n">
        <v>201.14</v>
      </c>
      <c r="E28" s="11" t="n">
        <v>-117.36</v>
      </c>
      <c r="F28" s="0" t="n">
        <f aca="false">EXP(-1000*(E28-0.5*O2!E28)/(8.314*A28))</f>
        <v>0.000662439431181499</v>
      </c>
    </row>
    <row r="29" customFormat="false" ht="12.45" hidden="false" customHeight="false" outlineLevel="0" collapsed="false">
      <c r="A29" s="11" t="n">
        <v>2100</v>
      </c>
      <c r="B29" s="11" t="n">
        <v>20.82</v>
      </c>
      <c r="C29" s="11" t="n">
        <v>37.79</v>
      </c>
      <c r="D29" s="11" t="n">
        <v>202.15</v>
      </c>
      <c r="E29" s="11" t="n">
        <v>-137.53</v>
      </c>
      <c r="F29" s="0" t="n">
        <f aca="false">EXP(-1000*(E29-0.5*O2!E29)/(8.314*A29))</f>
        <v>0.00137699009455555</v>
      </c>
    </row>
    <row r="30" customFormat="false" ht="12.45" hidden="false" customHeight="false" outlineLevel="0" collapsed="false">
      <c r="A30" s="11" t="n">
        <v>2200</v>
      </c>
      <c r="B30" s="11" t="n">
        <v>20.82</v>
      </c>
      <c r="C30" s="11" t="n">
        <v>39.88</v>
      </c>
      <c r="D30" s="11" t="n">
        <v>203.12</v>
      </c>
      <c r="E30" s="11" t="n">
        <v>-157.79</v>
      </c>
      <c r="F30" s="0" t="n">
        <f aca="false">EXP(-1000*(E30-0.5*O2!E30)/(8.314*A30))</f>
        <v>0.00267809478585534</v>
      </c>
    </row>
    <row r="31" customFormat="false" ht="12.45" hidden="false" customHeight="false" outlineLevel="0" collapsed="false">
      <c r="A31" s="11" t="n">
        <v>2300</v>
      </c>
      <c r="B31" s="11" t="n">
        <v>20.83</v>
      </c>
      <c r="C31" s="11" t="n">
        <v>41.96</v>
      </c>
      <c r="D31" s="11" t="n">
        <v>204.05</v>
      </c>
      <c r="E31" s="11" t="n">
        <v>-178.15</v>
      </c>
      <c r="F31" s="0" t="n">
        <f aca="false">EXP(-1000*(E31-0.5*O2!E31)/(8.314*A31))</f>
        <v>0.00491843426722359</v>
      </c>
    </row>
    <row r="32" customFormat="false" ht="12.45" hidden="false" customHeight="false" outlineLevel="0" collapsed="false">
      <c r="A32" s="11" t="n">
        <v>2400</v>
      </c>
      <c r="B32" s="11" t="n">
        <v>20.84</v>
      </c>
      <c r="C32" s="11" t="n">
        <v>44.04</v>
      </c>
      <c r="D32" s="11" t="n">
        <v>204.93</v>
      </c>
      <c r="E32" s="11" t="n">
        <v>-198.6</v>
      </c>
      <c r="F32" s="0" t="n">
        <f aca="false">EXP(-1000*(E32-0.5*O2!E32)/(8.314*A32))</f>
        <v>0.0085910327408265</v>
      </c>
    </row>
    <row r="33" customFormat="false" ht="12.45" hidden="false" customHeight="false" outlineLevel="0" collapsed="false">
      <c r="A33" s="11" t="n">
        <v>2500</v>
      </c>
      <c r="B33" s="11" t="n">
        <v>20.85</v>
      </c>
      <c r="C33" s="11" t="n">
        <v>46.13</v>
      </c>
      <c r="D33" s="11" t="n">
        <v>205.78</v>
      </c>
      <c r="E33" s="11" t="n">
        <v>-219.14</v>
      </c>
      <c r="F33" s="0" t="n">
        <f aca="false">EXP(-1000*(E33-0.5*O2!E33)/(8.314*A33))</f>
        <v>0.0143580460736123</v>
      </c>
    </row>
    <row r="34" customFormat="false" ht="12.45" hidden="false" customHeight="false" outlineLevel="0" collapsed="false">
      <c r="A34" s="11" t="n">
        <v>2600</v>
      </c>
      <c r="B34" s="11" t="n">
        <v>20.86</v>
      </c>
      <c r="C34" s="11" t="n">
        <v>48.21</v>
      </c>
      <c r="D34" s="11" t="n">
        <v>206.6</v>
      </c>
      <c r="E34" s="11" t="n">
        <v>-239.76</v>
      </c>
      <c r="F34" s="0" t="n">
        <f aca="false">EXP(-1000*(E34-0.5*O2!E34)/(8.314*A34))</f>
        <v>0.0230668143979305</v>
      </c>
    </row>
    <row r="35" customFormat="false" ht="12.45" hidden="false" customHeight="false" outlineLevel="0" collapsed="false">
      <c r="A35" s="11" t="n">
        <v>2700</v>
      </c>
      <c r="B35" s="11" t="n">
        <v>20.88</v>
      </c>
      <c r="C35" s="11" t="n">
        <v>50.3</v>
      </c>
      <c r="D35" s="11" t="n">
        <v>207.39</v>
      </c>
      <c r="E35" s="11" t="n">
        <v>-260.46</v>
      </c>
      <c r="F35" s="0" t="n">
        <f aca="false">EXP(-1000*(E35-0.5*O2!E35)/(8.314*A35))</f>
        <v>0.0357870050155229</v>
      </c>
    </row>
    <row r="36" customFormat="false" ht="12.45" hidden="false" customHeight="false" outlineLevel="0" collapsed="false">
      <c r="A36" s="11" t="n">
        <v>2800</v>
      </c>
      <c r="B36" s="11" t="n">
        <v>20.9</v>
      </c>
      <c r="C36" s="11" t="n">
        <v>52.39</v>
      </c>
      <c r="D36" s="11" t="n">
        <v>208.15</v>
      </c>
      <c r="E36" s="11" t="n">
        <v>-281.23</v>
      </c>
      <c r="F36" s="0" t="n">
        <f aca="false">EXP(-1000*(E36-0.5*O2!E36)/(8.314*A36))</f>
        <v>0.0538070228789965</v>
      </c>
    </row>
    <row r="37" customFormat="false" ht="12.45" hidden="false" customHeight="false" outlineLevel="0" collapsed="false">
      <c r="A37" s="11" t="n">
        <v>2900</v>
      </c>
      <c r="B37" s="11" t="n">
        <v>20.92</v>
      </c>
      <c r="C37" s="11" t="n">
        <v>54.48</v>
      </c>
      <c r="D37" s="11" t="n">
        <v>208.88</v>
      </c>
      <c r="E37" s="11" t="n">
        <v>-302.09</v>
      </c>
      <c r="F37" s="0" t="n">
        <f aca="false">EXP(-1000*(E37-0.5*O2!E37)/(8.314*A37))</f>
        <v>0.0787060341817775</v>
      </c>
    </row>
    <row r="38" customFormat="false" ht="12.45" hidden="false" customHeight="false" outlineLevel="0" collapsed="false">
      <c r="A38" s="11" t="n">
        <v>3000</v>
      </c>
      <c r="B38" s="11" t="n">
        <v>20.94</v>
      </c>
      <c r="C38" s="11" t="n">
        <v>56.57</v>
      </c>
      <c r="D38" s="11" t="n">
        <v>209.59</v>
      </c>
      <c r="E38" s="11" t="n">
        <v>-323.01</v>
      </c>
      <c r="F38" s="0" t="n">
        <f aca="false">EXP(-1000*(E38-0.5*O2!E38)/(8.314*A38))</f>
        <v>0.1122221963771</v>
      </c>
    </row>
    <row r="39" customFormat="false" ht="12.45" hidden="false" customHeight="false" outlineLevel="0" collapsed="false">
      <c r="A39" s="11" t="n">
        <v>3100</v>
      </c>
      <c r="B39" s="11" t="n">
        <v>20.97</v>
      </c>
      <c r="C39" s="11" t="n">
        <v>58.67</v>
      </c>
      <c r="D39" s="11" t="n">
        <v>210.28</v>
      </c>
      <c r="E39" s="11" t="n">
        <v>-344</v>
      </c>
      <c r="F39" s="0" t="n">
        <f aca="false">EXP(-1000*(E39-0.5*O2!E39)/(8.314*A39))</f>
        <v>0.156420512284245</v>
      </c>
    </row>
    <row r="40" customFormat="false" ht="12.45" hidden="false" customHeight="false" outlineLevel="0" collapsed="false">
      <c r="A40" s="11" t="n">
        <v>3200</v>
      </c>
      <c r="B40" s="11" t="n">
        <v>21</v>
      </c>
      <c r="C40" s="11" t="n">
        <v>60.77</v>
      </c>
      <c r="D40" s="11" t="n">
        <v>210.95</v>
      </c>
      <c r="E40" s="11" t="n">
        <v>-365.06</v>
      </c>
      <c r="F40" s="0" t="n">
        <f aca="false">EXP(-1000*(E40-0.5*O2!E40)/(8.314*A40))</f>
        <v>0.213547853158002</v>
      </c>
    </row>
    <row r="41" customFormat="false" ht="12.45" hidden="false" customHeight="false" outlineLevel="0" collapsed="false">
      <c r="A41" s="11" t="n">
        <v>3300</v>
      </c>
      <c r="B41" s="11" t="n">
        <v>21.03</v>
      </c>
      <c r="C41" s="11" t="n">
        <v>62.87</v>
      </c>
      <c r="D41" s="11" t="n">
        <v>211.59</v>
      </c>
      <c r="E41" s="11" t="n">
        <v>-386.19</v>
      </c>
      <c r="F41" s="0" t="n">
        <f aca="false">EXP(-1000*(E41-0.5*O2!E41)/(8.314*A41))</f>
        <v>0.286246459469574</v>
      </c>
    </row>
    <row r="42" customFormat="false" ht="12.45" hidden="false" customHeight="false" outlineLevel="0" collapsed="false">
      <c r="A42" s="11" t="n">
        <v>3400</v>
      </c>
      <c r="B42" s="11" t="n">
        <v>21.06</v>
      </c>
      <c r="C42" s="11" t="n">
        <v>64.97</v>
      </c>
      <c r="D42" s="11" t="n">
        <v>212.22</v>
      </c>
      <c r="E42" s="11" t="n">
        <v>-407.38</v>
      </c>
      <c r="F42" s="0" t="n">
        <f aca="false">EXP(-1000*(E42-0.5*O2!E42)/(8.314*A42))</f>
        <v>0.377004388686792</v>
      </c>
    </row>
    <row r="43" customFormat="false" ht="12.45" hidden="false" customHeight="false" outlineLevel="0" collapsed="false">
      <c r="A43" s="11" t="n">
        <v>3500</v>
      </c>
      <c r="B43" s="11" t="n">
        <v>21.1</v>
      </c>
      <c r="C43" s="11" t="n">
        <v>67.08</v>
      </c>
      <c r="D43" s="11" t="n">
        <v>212.83</v>
      </c>
      <c r="E43" s="11" t="n">
        <v>-428.64</v>
      </c>
      <c r="F43" s="0" t="n">
        <f aca="false">EXP(-1000*(E43-0.5*O2!E43)/(8.314*A43))</f>
        <v>0.489037220163996</v>
      </c>
    </row>
    <row r="44" customFormat="false" ht="12.45" hidden="false" customHeight="false" outlineLevel="0" collapsed="false">
      <c r="A44" s="11" t="n">
        <v>3600</v>
      </c>
      <c r="B44" s="11" t="n">
        <v>21.13</v>
      </c>
      <c r="C44" s="11" t="n">
        <v>69.19</v>
      </c>
      <c r="D44" s="11" t="n">
        <v>213.43</v>
      </c>
      <c r="E44" s="11" t="n">
        <v>-449.95</v>
      </c>
      <c r="F44" s="0" t="n">
        <f aca="false">EXP(-1000*(E44-0.5*O2!E44)/(8.314*A44))</f>
        <v>0.625154473770951</v>
      </c>
    </row>
    <row r="45" customFormat="false" ht="12.45" hidden="false" customHeight="false" outlineLevel="0" collapsed="false">
      <c r="A45" s="11" t="n">
        <v>3700</v>
      </c>
      <c r="B45" s="11" t="n">
        <v>21.17</v>
      </c>
      <c r="C45" s="11" t="n">
        <v>71.31</v>
      </c>
      <c r="D45" s="11" t="n">
        <v>214.01</v>
      </c>
      <c r="E45" s="11" t="n">
        <v>-471.32</v>
      </c>
      <c r="F45" s="0" t="n">
        <f aca="false">EXP(-1000*(E45-0.5*O2!E45)/(8.314*A45))</f>
        <v>0.788620668349211</v>
      </c>
    </row>
    <row r="46" customFormat="false" ht="12.45" hidden="false" customHeight="false" outlineLevel="0" collapsed="false">
      <c r="A46" s="11" t="n">
        <v>3800</v>
      </c>
      <c r="B46" s="11" t="n">
        <v>21.21</v>
      </c>
      <c r="C46" s="11" t="n">
        <v>73.43</v>
      </c>
      <c r="D46" s="11" t="n">
        <v>214.57</v>
      </c>
      <c r="E46" s="11" t="n">
        <v>-492.75</v>
      </c>
      <c r="F46" s="0" t="n">
        <f aca="false">EXP(-1000*(E46-0.5*O2!E46)/(8.314*A46))</f>
        <v>0.982741848308806</v>
      </c>
    </row>
    <row r="47" customFormat="false" ht="12.45" hidden="false" customHeight="false" outlineLevel="0" collapsed="false">
      <c r="A47" s="11" t="n">
        <v>3900</v>
      </c>
      <c r="B47" s="11" t="n">
        <v>21.25</v>
      </c>
      <c r="C47" s="11" t="n">
        <v>75.55</v>
      </c>
      <c r="D47" s="11" t="n">
        <v>215.12</v>
      </c>
      <c r="E47" s="11" t="n">
        <v>-514.23</v>
      </c>
      <c r="F47" s="0" t="n">
        <f aca="false">EXP(-1000*(E47-0.5*O2!E47)/(8.314*A47))</f>
        <v>1.21090383092719</v>
      </c>
    </row>
    <row r="48" customFormat="false" ht="12.45" hidden="false" customHeight="false" outlineLevel="0" collapsed="false">
      <c r="A48" s="11" t="n">
        <v>4000</v>
      </c>
      <c r="B48" s="11" t="n">
        <v>21.3</v>
      </c>
      <c r="C48" s="11" t="n">
        <v>77.68</v>
      </c>
      <c r="D48" s="11" t="n">
        <v>215.66</v>
      </c>
      <c r="E48" s="11" t="n">
        <v>-535.77</v>
      </c>
      <c r="F48" s="0" t="n">
        <f aca="false">EXP(-1000*(E48-0.5*O2!E48)/(8.314*A48))</f>
        <v>1.47698789989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45" zeroHeight="false" outlineLevelRow="0" outlineLevelCol="0"/>
  <cols>
    <col collapsed="false" customWidth="true" hidden="false" outlineLevel="0" max="6" min="6" style="0" width="16.45"/>
  </cols>
  <sheetData>
    <row r="1" customFormat="false" ht="12.45" hidden="false" customHeight="false" outlineLevel="0" collapsed="false">
      <c r="A1" s="1" t="s">
        <v>64</v>
      </c>
    </row>
    <row r="2" customFormat="false" ht="12.45" hidden="false" customHeight="false" outlineLevel="0" collapsed="false">
      <c r="A2" s="1"/>
    </row>
    <row r="3" customFormat="false" ht="12.45" hidden="false" customHeight="false" outlineLevel="0" collapsed="false">
      <c r="A3" s="1" t="s">
        <v>27</v>
      </c>
    </row>
    <row r="4" customFormat="false" ht="12.9" hidden="false" customHeight="false" outlineLevel="0" collapsed="false">
      <c r="A4" s="10" t="s">
        <v>2</v>
      </c>
      <c r="B4" s="11" t="n">
        <v>1.01</v>
      </c>
      <c r="C4" s="11" t="s">
        <v>4</v>
      </c>
    </row>
    <row r="5" customFormat="false" ht="13.75" hidden="false" customHeight="false" outlineLevel="0" collapsed="false">
      <c r="A5" s="12" t="s">
        <v>66</v>
      </c>
      <c r="B5" s="11" t="n">
        <v>217.98</v>
      </c>
      <c r="C5" s="11" t="s">
        <v>5</v>
      </c>
    </row>
    <row r="6" customFormat="false" ht="12.45" hidden="false" customHeight="false" outlineLevel="0" collapsed="false">
      <c r="F6" s="11" t="s">
        <v>80</v>
      </c>
    </row>
    <row r="7" customFormat="false" ht="14.6" hidden="false" customHeight="false" outlineLevel="0" collapsed="false">
      <c r="A7" s="13" t="s">
        <v>67</v>
      </c>
      <c r="B7" s="13" t="s">
        <v>68</v>
      </c>
      <c r="C7" s="13" t="s">
        <v>69</v>
      </c>
      <c r="D7" s="13" t="s">
        <v>70</v>
      </c>
      <c r="E7" s="13" t="s">
        <v>71</v>
      </c>
      <c r="F7" s="13" t="s">
        <v>79</v>
      </c>
    </row>
    <row r="8" customFormat="false" ht="12.9" hidden="false" customHeight="false" outlineLevel="0" collapsed="false">
      <c r="A8" s="13" t="s">
        <v>72</v>
      </c>
      <c r="B8" s="13" t="s">
        <v>73</v>
      </c>
      <c r="C8" s="13" t="s">
        <v>5</v>
      </c>
      <c r="D8" s="13" t="s">
        <v>73</v>
      </c>
      <c r="E8" s="13" t="s">
        <v>5</v>
      </c>
    </row>
    <row r="10" customFormat="false" ht="12.45" hidden="false" customHeight="false" outlineLevel="0" collapsed="false">
      <c r="A10" s="11" t="n">
        <v>298.15</v>
      </c>
      <c r="B10" s="11" t="n">
        <v>20.79</v>
      </c>
      <c r="C10" s="11" t="n">
        <v>0</v>
      </c>
      <c r="D10" s="11" t="n">
        <v>114.6</v>
      </c>
      <c r="E10" s="11" t="n">
        <v>183.81</v>
      </c>
      <c r="F10" s="11" t="n">
        <f aca="false">EXP(-1000*(E10-0.5*H2!E10)/(8.314*A10))</f>
        <v>2.43096763311956E-036</v>
      </c>
    </row>
    <row r="11" customFormat="false" ht="12.45" hidden="false" customHeight="false" outlineLevel="0" collapsed="false">
      <c r="A11" s="11" t="n">
        <v>300</v>
      </c>
      <c r="B11" s="11" t="n">
        <v>20.79</v>
      </c>
      <c r="C11" s="11" t="n">
        <v>0.04</v>
      </c>
      <c r="D11" s="11" t="n">
        <v>114.73</v>
      </c>
      <c r="E11" s="11" t="n">
        <v>183.6</v>
      </c>
      <c r="F11" s="11" t="n">
        <f aca="false">EXP(-1000*(E11-0.5*H2!E11)/(8.314*A11))</f>
        <v>4.17061935256209E-036</v>
      </c>
    </row>
    <row r="12" customFormat="false" ht="12.45" hidden="false" customHeight="false" outlineLevel="0" collapsed="false">
      <c r="A12" s="11" t="n">
        <v>400</v>
      </c>
      <c r="B12" s="11" t="n">
        <v>20.79</v>
      </c>
      <c r="C12" s="11" t="n">
        <v>2.12</v>
      </c>
      <c r="D12" s="11" t="n">
        <v>120.71</v>
      </c>
      <c r="E12" s="11" t="n">
        <v>171.81</v>
      </c>
      <c r="F12" s="11" t="n">
        <f aca="false">EXP(-1000*(E12-0.5*H2!E12)/(8.314*A12))</f>
        <v>1.32640971400566E-026</v>
      </c>
    </row>
    <row r="13" customFormat="false" ht="12.45" hidden="false" customHeight="false" outlineLevel="0" collapsed="false">
      <c r="A13" s="11" t="n">
        <v>500</v>
      </c>
      <c r="B13" s="11" t="n">
        <v>20.79</v>
      </c>
      <c r="C13" s="11" t="n">
        <v>4.2</v>
      </c>
      <c r="D13" s="11" t="n">
        <v>125.35</v>
      </c>
      <c r="E13" s="11" t="n">
        <v>159.5</v>
      </c>
      <c r="F13" s="11" t="n">
        <f aca="false">EXP(-1000*(E13-0.5*H2!E13)/(8.314*A13))</f>
        <v>6.91568073284837E-021</v>
      </c>
    </row>
    <row r="14" customFormat="false" ht="12.45" hidden="false" customHeight="false" outlineLevel="0" collapsed="false">
      <c r="A14" s="11" t="n">
        <v>600</v>
      </c>
      <c r="B14" s="11" t="n">
        <v>20.79</v>
      </c>
      <c r="C14" s="11" t="n">
        <v>6.27</v>
      </c>
      <c r="D14" s="11" t="n">
        <v>129.14</v>
      </c>
      <c r="E14" s="11" t="n">
        <v>146.77</v>
      </c>
      <c r="F14" s="11" t="n">
        <f aca="false">EXP(-1000*(E14-0.5*H2!E14)/(8.314*A14))</f>
        <v>4.59362677396327E-017</v>
      </c>
    </row>
    <row r="15" customFormat="false" ht="12.45" hidden="false" customHeight="false" outlineLevel="0" collapsed="false">
      <c r="A15" s="11" t="n">
        <v>700</v>
      </c>
      <c r="B15" s="11" t="n">
        <v>20.79</v>
      </c>
      <c r="C15" s="11" t="n">
        <v>8.35</v>
      </c>
      <c r="D15" s="11" t="n">
        <v>132.35</v>
      </c>
      <c r="E15" s="11" t="n">
        <v>133.69</v>
      </c>
      <c r="F15" s="11" t="n">
        <f aca="false">EXP(-1000*(E15-0.5*H2!E15)/(8.314*A15))</f>
        <v>2.51316097633335E-014</v>
      </c>
    </row>
    <row r="16" customFormat="false" ht="12.45" hidden="false" customHeight="false" outlineLevel="0" collapsed="false">
      <c r="A16" s="11" t="n">
        <v>800</v>
      </c>
      <c r="B16" s="11" t="n">
        <v>20.79</v>
      </c>
      <c r="C16" s="11" t="n">
        <v>10.43</v>
      </c>
      <c r="D16" s="11" t="n">
        <v>135.12</v>
      </c>
      <c r="E16" s="11" t="n">
        <v>120.31</v>
      </c>
      <c r="F16" s="11" t="n">
        <f aca="false">EXP(-1000*(E16-0.5*H2!E16)/(8.314*A16))</f>
        <v>2.88167744653465E-012</v>
      </c>
    </row>
    <row r="17" customFormat="false" ht="12.45" hidden="false" customHeight="false" outlineLevel="0" collapsed="false">
      <c r="A17" s="11" t="n">
        <v>900</v>
      </c>
      <c r="B17" s="11" t="n">
        <v>20.79</v>
      </c>
      <c r="C17" s="11" t="n">
        <v>12.51</v>
      </c>
      <c r="D17" s="11" t="n">
        <v>137.57</v>
      </c>
      <c r="E17" s="11" t="n">
        <v>106.68</v>
      </c>
      <c r="F17" s="11" t="n">
        <f aca="false">EXP(-1000*(E17-0.5*H2!E17)/(8.314*A17))</f>
        <v>1.16196501480193E-010</v>
      </c>
    </row>
    <row r="18" customFormat="false" ht="12.45" hidden="false" customHeight="false" outlineLevel="0" collapsed="false">
      <c r="A18" s="11" t="n">
        <v>1000</v>
      </c>
      <c r="B18" s="11" t="n">
        <v>20.79</v>
      </c>
      <c r="C18" s="11" t="n">
        <v>14.59</v>
      </c>
      <c r="D18" s="11" t="n">
        <v>139.76</v>
      </c>
      <c r="E18" s="11" t="n">
        <v>92.81</v>
      </c>
      <c r="F18" s="11" t="n">
        <f aca="false">EXP(-1000*(E18-0.5*H2!E18)/(8.314*A18))</f>
        <v>2.2557333314144E-009</v>
      </c>
    </row>
    <row r="19" customFormat="false" ht="12.45" hidden="false" customHeight="false" outlineLevel="0" collapsed="false">
      <c r="A19" s="11" t="n">
        <v>1100</v>
      </c>
      <c r="B19" s="11" t="n">
        <v>20.79</v>
      </c>
      <c r="C19" s="11" t="n">
        <v>16.67</v>
      </c>
      <c r="D19" s="11" t="n">
        <v>141.74</v>
      </c>
      <c r="E19" s="11" t="n">
        <v>78.73</v>
      </c>
      <c r="F19" s="11" t="n">
        <f aca="false">EXP(-1000*(E19-0.5*H2!E19)/(8.314*A19))</f>
        <v>2.57058926391026E-008</v>
      </c>
    </row>
    <row r="20" customFormat="false" ht="12.45" hidden="false" customHeight="false" outlineLevel="0" collapsed="false">
      <c r="A20" s="11" t="n">
        <v>1200</v>
      </c>
      <c r="B20" s="11" t="n">
        <v>20.79</v>
      </c>
      <c r="C20" s="11" t="n">
        <v>18.75</v>
      </c>
      <c r="D20" s="11" t="n">
        <v>143.55</v>
      </c>
      <c r="E20" s="11" t="n">
        <v>64.47</v>
      </c>
      <c r="F20" s="11" t="n">
        <f aca="false">EXP(-1000*(E20-0.5*H2!E20)/(8.314*A20))</f>
        <v>1.96160850675619E-007</v>
      </c>
    </row>
    <row r="21" customFormat="false" ht="12.45" hidden="false" customHeight="false" outlineLevel="0" collapsed="false">
      <c r="A21" s="11" t="n">
        <v>1300</v>
      </c>
      <c r="B21" s="11" t="n">
        <v>20.79</v>
      </c>
      <c r="C21" s="11" t="n">
        <v>20.82</v>
      </c>
      <c r="D21" s="11" t="n">
        <v>145.21</v>
      </c>
      <c r="E21" s="11" t="n">
        <v>50.03</v>
      </c>
      <c r="F21" s="11" t="n">
        <f aca="false">EXP(-1000*(E21-0.5*H2!E21)/(8.314*A21))</f>
        <v>1.09955937658673E-006</v>
      </c>
    </row>
    <row r="22" customFormat="false" ht="12.45" hidden="false" customHeight="false" outlineLevel="0" collapsed="false">
      <c r="A22" s="11" t="n">
        <v>1400</v>
      </c>
      <c r="B22" s="11" t="n">
        <v>20.79</v>
      </c>
      <c r="C22" s="11" t="n">
        <v>22.9</v>
      </c>
      <c r="D22" s="11" t="n">
        <v>146.75</v>
      </c>
      <c r="E22" s="11" t="n">
        <v>35.43</v>
      </c>
      <c r="F22" s="11" t="n">
        <f aca="false">EXP(-1000*(E22-0.5*H2!E22)/(8.314*A22))</f>
        <v>4.83474690913543E-006</v>
      </c>
    </row>
    <row r="23" customFormat="false" ht="12.45" hidden="false" customHeight="false" outlineLevel="0" collapsed="false">
      <c r="A23" s="11" t="n">
        <v>1500</v>
      </c>
      <c r="B23" s="11" t="n">
        <v>20.79</v>
      </c>
      <c r="C23" s="11" t="n">
        <v>24.98</v>
      </c>
      <c r="D23" s="11" t="n">
        <v>148.19</v>
      </c>
      <c r="E23" s="11" t="n">
        <v>20.68</v>
      </c>
      <c r="F23" s="11" t="n">
        <f aca="false">EXP(-1000*(E23-0.5*H2!E23)/(8.314*A23))</f>
        <v>1.75052278828217E-005</v>
      </c>
    </row>
    <row r="24" customFormat="false" ht="12.45" hidden="false" customHeight="false" outlineLevel="0" collapsed="false">
      <c r="A24" s="11" t="n">
        <v>1600</v>
      </c>
      <c r="B24" s="11" t="n">
        <v>20.79</v>
      </c>
      <c r="C24" s="11" t="n">
        <v>27.06</v>
      </c>
      <c r="D24" s="11" t="n">
        <v>149.53</v>
      </c>
      <c r="E24" s="11" t="n">
        <v>5.79</v>
      </c>
      <c r="F24" s="11" t="n">
        <f aca="false">EXP(-1000*(E24-0.5*H2!E24)/(8.314*A24))</f>
        <v>5.40868856111508E-005</v>
      </c>
    </row>
    <row r="25" customFormat="false" ht="12.45" hidden="false" customHeight="false" outlineLevel="0" collapsed="false">
      <c r="A25" s="11" t="n">
        <v>1700</v>
      </c>
      <c r="B25" s="11" t="n">
        <v>20.79</v>
      </c>
      <c r="C25" s="11" t="n">
        <v>29.14</v>
      </c>
      <c r="D25" s="11" t="n">
        <v>150.79</v>
      </c>
      <c r="E25" s="11" t="n">
        <v>-9.22</v>
      </c>
      <c r="F25" s="11" t="n">
        <f aca="false">EXP(-1000*(E25-0.5*H2!E25)/(8.314*A25))</f>
        <v>0.000146500446984665</v>
      </c>
    </row>
    <row r="26" customFormat="false" ht="12.45" hidden="false" customHeight="false" outlineLevel="0" collapsed="false">
      <c r="A26" s="11" t="n">
        <v>1800</v>
      </c>
      <c r="B26" s="11" t="n">
        <v>20.79</v>
      </c>
      <c r="C26" s="11" t="n">
        <v>31.22</v>
      </c>
      <c r="D26" s="11" t="n">
        <v>151.98</v>
      </c>
      <c r="E26" s="11" t="n">
        <v>-24.36</v>
      </c>
      <c r="F26" s="11" t="n">
        <f aca="false">EXP(-1000*(E26-0.5*H2!E26)/(8.314*A26))</f>
        <v>0.000356056269743198</v>
      </c>
    </row>
    <row r="27" customFormat="false" ht="12.45" hidden="false" customHeight="false" outlineLevel="0" collapsed="false">
      <c r="A27" s="11" t="n">
        <v>1900</v>
      </c>
      <c r="B27" s="11" t="n">
        <v>20.79</v>
      </c>
      <c r="C27" s="11" t="n">
        <v>33.3</v>
      </c>
      <c r="D27" s="11" t="n">
        <v>153.1</v>
      </c>
      <c r="E27" s="11" t="n">
        <v>-39.62</v>
      </c>
      <c r="F27" s="11" t="n">
        <f aca="false">EXP(-1000*(E27-0.5*H2!E27)/(8.314*A27))</f>
        <v>0.00078938303090981</v>
      </c>
    </row>
    <row r="28" customFormat="false" ht="12.45" hidden="false" customHeight="false" outlineLevel="0" collapsed="false">
      <c r="A28" s="11" t="n">
        <v>2000</v>
      </c>
      <c r="B28" s="11" t="n">
        <v>20.79</v>
      </c>
      <c r="C28" s="11" t="n">
        <v>35.37</v>
      </c>
      <c r="D28" s="11" t="n">
        <v>154.17</v>
      </c>
      <c r="E28" s="11" t="n">
        <v>-54.98</v>
      </c>
      <c r="F28" s="11" t="n">
        <f aca="false">EXP(-1000*(E28-0.5*H2!E28)/(8.314*A28))</f>
        <v>0.00161711610655579</v>
      </c>
    </row>
    <row r="29" customFormat="false" ht="12.45" hidden="false" customHeight="false" outlineLevel="0" collapsed="false">
      <c r="A29" s="11" t="n">
        <v>2100</v>
      </c>
      <c r="B29" s="11" t="n">
        <v>20.79</v>
      </c>
      <c r="C29" s="11" t="n">
        <v>37.45</v>
      </c>
      <c r="D29" s="11" t="n">
        <v>155.18</v>
      </c>
      <c r="E29" s="11" t="n">
        <v>-70.45</v>
      </c>
      <c r="F29" s="11" t="n">
        <f aca="false">EXP(-1000*(E29-0.5*H2!E29)/(8.314*A29))</f>
        <v>0.0030985196341215</v>
      </c>
    </row>
    <row r="30" customFormat="false" ht="12.45" hidden="false" customHeight="false" outlineLevel="0" collapsed="false">
      <c r="A30" s="11" t="n">
        <v>2200</v>
      </c>
      <c r="B30" s="11" t="n">
        <v>20.79</v>
      </c>
      <c r="C30" s="11" t="n">
        <v>39.53</v>
      </c>
      <c r="D30" s="11" t="n">
        <v>156.15</v>
      </c>
      <c r="E30" s="11" t="n">
        <v>-86.01</v>
      </c>
      <c r="F30" s="11" t="n">
        <f aca="false">EXP(-1000*(E30-0.5*H2!E30)/(8.314*A30))</f>
        <v>0.00559926248852355</v>
      </c>
    </row>
    <row r="31" customFormat="false" ht="12.45" hidden="false" customHeight="false" outlineLevel="0" collapsed="false">
      <c r="A31" s="11" t="n">
        <v>2300</v>
      </c>
      <c r="B31" s="11" t="n">
        <v>20.79</v>
      </c>
      <c r="C31" s="11" t="n">
        <v>41.61</v>
      </c>
      <c r="D31" s="11" t="n">
        <v>157.07</v>
      </c>
      <c r="E31" s="11" t="n">
        <v>-101.68</v>
      </c>
      <c r="F31" s="11" t="n">
        <f aca="false">EXP(-1000*(E31-0.5*H2!E31)/(8.314*A31))</f>
        <v>0.00962593576080879</v>
      </c>
    </row>
    <row r="32" customFormat="false" ht="12.45" hidden="false" customHeight="false" outlineLevel="0" collapsed="false">
      <c r="A32" s="11" t="n">
        <v>2400</v>
      </c>
      <c r="B32" s="11" t="n">
        <v>20.79</v>
      </c>
      <c r="C32" s="11" t="n">
        <v>43.69</v>
      </c>
      <c r="D32" s="11" t="n">
        <v>157.96</v>
      </c>
      <c r="E32" s="11" t="n">
        <v>-117.43</v>
      </c>
      <c r="F32" s="11" t="n">
        <f aca="false">EXP(-1000*(E32-0.5*H2!E32)/(8.314*A32))</f>
        <v>0.0158217519915134</v>
      </c>
    </row>
    <row r="33" customFormat="false" ht="12.45" hidden="false" customHeight="false" outlineLevel="0" collapsed="false">
      <c r="A33" s="11" t="n">
        <v>2500</v>
      </c>
      <c r="B33" s="11" t="n">
        <v>20.79</v>
      </c>
      <c r="C33" s="11" t="n">
        <v>45.77</v>
      </c>
      <c r="D33" s="11" t="n">
        <v>158.81</v>
      </c>
      <c r="E33" s="11" t="n">
        <v>-133.27</v>
      </c>
      <c r="F33" s="11" t="n">
        <f aca="false">EXP(-1000*(E33-0.5*H2!E33)/(8.314*A33))</f>
        <v>0.0250040410455436</v>
      </c>
    </row>
    <row r="34" customFormat="false" ht="12.45" hidden="false" customHeight="false" outlineLevel="0" collapsed="false">
      <c r="A34" s="11" t="n">
        <v>2600</v>
      </c>
      <c r="B34" s="11" t="n">
        <v>20.79</v>
      </c>
      <c r="C34" s="11" t="n">
        <v>47.85</v>
      </c>
      <c r="D34" s="11" t="n">
        <v>159.62</v>
      </c>
      <c r="E34" s="11" t="n">
        <v>-149.19</v>
      </c>
      <c r="F34" s="11" t="n">
        <f aca="false">EXP(-1000*(E34-0.5*H2!E34)/(8.314*A34))</f>
        <v>0.0381749347681597</v>
      </c>
    </row>
    <row r="35" customFormat="false" ht="12.45" hidden="false" customHeight="false" outlineLevel="0" collapsed="false">
      <c r="A35" s="11" t="n">
        <v>2700</v>
      </c>
      <c r="B35" s="11" t="n">
        <v>20.79</v>
      </c>
      <c r="C35" s="11" t="n">
        <v>49.92</v>
      </c>
      <c r="D35" s="11" t="n">
        <v>160.4</v>
      </c>
      <c r="E35" s="11" t="n">
        <v>-165.19</v>
      </c>
      <c r="F35" s="11" t="n">
        <f aca="false">EXP(-1000*(E35-0.5*H2!E35)/(8.314*A35))</f>
        <v>0.0564976893720208</v>
      </c>
    </row>
    <row r="36" customFormat="false" ht="12.45" hidden="false" customHeight="false" outlineLevel="0" collapsed="false">
      <c r="A36" s="11" t="n">
        <v>2800</v>
      </c>
      <c r="B36" s="11" t="n">
        <v>20.79</v>
      </c>
      <c r="C36" s="11" t="n">
        <v>52</v>
      </c>
      <c r="D36" s="11" t="n">
        <v>161.16</v>
      </c>
      <c r="E36" s="11" t="n">
        <v>-181.27</v>
      </c>
      <c r="F36" s="11" t="n">
        <f aca="false">EXP(-1000*(E36-0.5*H2!E36)/(8.314*A36))</f>
        <v>0.0813583296227575</v>
      </c>
    </row>
    <row r="37" customFormat="false" ht="12.45" hidden="false" customHeight="false" outlineLevel="0" collapsed="false">
      <c r="A37" s="11" t="n">
        <v>2900</v>
      </c>
      <c r="B37" s="11" t="n">
        <v>20.79</v>
      </c>
      <c r="C37" s="11" t="n">
        <v>54.08</v>
      </c>
      <c r="D37" s="11" t="n">
        <v>161.89</v>
      </c>
      <c r="E37" s="11" t="n">
        <v>-197.42</v>
      </c>
      <c r="F37" s="11" t="n">
        <f aca="false">EXP(-1000*(E37-0.5*H2!E37)/(8.314*A37))</f>
        <v>0.114272377234529</v>
      </c>
    </row>
    <row r="38" customFormat="false" ht="12.45" hidden="false" customHeight="false" outlineLevel="0" collapsed="false">
      <c r="A38" s="11" t="n">
        <v>3000</v>
      </c>
      <c r="B38" s="11" t="n">
        <v>20.79</v>
      </c>
      <c r="C38" s="11" t="n">
        <v>56.16</v>
      </c>
      <c r="D38" s="11" t="n">
        <v>162.59</v>
      </c>
      <c r="E38" s="11" t="n">
        <v>-213.65</v>
      </c>
      <c r="F38" s="11" t="n">
        <f aca="false">EXP(-1000*(E38-0.5*H2!E38)/(8.314*A38))</f>
        <v>0.157033675279131</v>
      </c>
    </row>
    <row r="39" customFormat="false" ht="12.45" hidden="false" customHeight="false" outlineLevel="0" collapsed="false">
      <c r="A39" s="11" t="n">
        <v>3100</v>
      </c>
      <c r="B39" s="11" t="n">
        <v>20.79</v>
      </c>
      <c r="C39" s="11" t="n">
        <v>58.24</v>
      </c>
      <c r="D39" s="11" t="n">
        <v>163.28</v>
      </c>
      <c r="E39" s="11" t="n">
        <v>-229.94</v>
      </c>
      <c r="F39" s="11" t="n">
        <f aca="false">EXP(-1000*(E39-0.5*H2!E39)/(8.314*A39))</f>
        <v>0.211374953583574</v>
      </c>
    </row>
    <row r="40" customFormat="false" ht="12.45" hidden="false" customHeight="false" outlineLevel="0" collapsed="false">
      <c r="A40" s="11" t="n">
        <v>3200</v>
      </c>
      <c r="B40" s="11" t="n">
        <v>20.79</v>
      </c>
      <c r="C40" s="11" t="n">
        <v>60.32</v>
      </c>
      <c r="D40" s="11" t="n">
        <v>163.94</v>
      </c>
      <c r="E40" s="11" t="n">
        <v>-246.3</v>
      </c>
      <c r="F40" s="11" t="n">
        <f aca="false">EXP(-1000*(E40-0.5*H2!E40)/(8.314*A40))</f>
        <v>0.279337716893118</v>
      </c>
    </row>
    <row r="41" customFormat="false" ht="12.45" hidden="false" customHeight="false" outlineLevel="0" collapsed="false">
      <c r="A41" s="11" t="n">
        <v>3300</v>
      </c>
      <c r="B41" s="11" t="n">
        <v>20.79</v>
      </c>
      <c r="C41" s="11" t="n">
        <v>62.4</v>
      </c>
      <c r="D41" s="11" t="n">
        <v>164.58</v>
      </c>
      <c r="E41" s="11" t="n">
        <v>-262.73</v>
      </c>
      <c r="F41" s="11" t="n">
        <f aca="false">EXP(-1000*(E41-0.5*H2!E41)/(8.314*A41))</f>
        <v>0.363232145141018</v>
      </c>
    </row>
    <row r="42" customFormat="false" ht="12.45" hidden="false" customHeight="false" outlineLevel="0" collapsed="false">
      <c r="A42" s="11" t="n">
        <v>3400</v>
      </c>
      <c r="B42" s="11" t="n">
        <v>20.79</v>
      </c>
      <c r="C42" s="11" t="n">
        <v>64.48</v>
      </c>
      <c r="D42" s="11" t="n">
        <v>165.2</v>
      </c>
      <c r="E42" s="11" t="n">
        <v>-279.21</v>
      </c>
      <c r="F42" s="11" t="n">
        <f aca="false">EXP(-1000*(E42-0.5*H2!E42)/(8.314*A42))</f>
        <v>0.464835637648023</v>
      </c>
    </row>
    <row r="43" customFormat="false" ht="12.45" hidden="false" customHeight="false" outlineLevel="0" collapsed="false">
      <c r="A43" s="11" t="n">
        <v>3500</v>
      </c>
      <c r="B43" s="11" t="n">
        <v>20.79</v>
      </c>
      <c r="C43" s="11" t="n">
        <v>66.55</v>
      </c>
      <c r="D43" s="11" t="n">
        <v>165.8</v>
      </c>
      <c r="E43" s="11" t="n">
        <v>-295.76</v>
      </c>
      <c r="F43" s="11" t="n">
        <f aca="false">EXP(-1000*(E43-0.5*H2!E43)/(8.314*A43))</f>
        <v>0.586937945180436</v>
      </c>
    </row>
    <row r="44" customFormat="false" ht="12.45" hidden="false" customHeight="false" outlineLevel="0" collapsed="false">
      <c r="A44" s="11" t="n">
        <v>3600</v>
      </c>
      <c r="B44" s="11" t="n">
        <v>20.79</v>
      </c>
      <c r="C44" s="11" t="n">
        <v>68.63</v>
      </c>
      <c r="D44" s="11" t="n">
        <v>166.38</v>
      </c>
      <c r="E44" s="11" t="n">
        <v>-312.37</v>
      </c>
      <c r="F44" s="11" t="n">
        <f aca="false">EXP(-1000*(E44-0.5*H2!E44)/(8.314*A44))</f>
        <v>0.731572853376597</v>
      </c>
    </row>
    <row r="45" customFormat="false" ht="12.45" hidden="false" customHeight="false" outlineLevel="0" collapsed="false">
      <c r="A45" s="11" t="n">
        <v>3700</v>
      </c>
      <c r="B45" s="11" t="n">
        <v>20.79</v>
      </c>
      <c r="C45" s="11" t="n">
        <v>70.71</v>
      </c>
      <c r="D45" s="11" t="n">
        <v>166.95</v>
      </c>
      <c r="E45" s="11" t="n">
        <v>-329.04</v>
      </c>
      <c r="F45" s="11" t="n">
        <f aca="false">EXP(-1000*(E45-0.5*H2!E45)/(8.314*A45))</f>
        <v>0.901349149775281</v>
      </c>
    </row>
    <row r="46" customFormat="false" ht="12.45" hidden="false" customHeight="false" outlineLevel="0" collapsed="false">
      <c r="A46" s="11" t="n">
        <v>3800</v>
      </c>
      <c r="B46" s="11" t="n">
        <v>20.79</v>
      </c>
      <c r="C46" s="11" t="n">
        <v>72.79</v>
      </c>
      <c r="D46" s="11" t="n">
        <v>167.51</v>
      </c>
      <c r="E46" s="11" t="n">
        <v>-345.76</v>
      </c>
      <c r="F46" s="11" t="n">
        <f aca="false">EXP(-1000*(E46-0.5*H2!E46)/(8.314*A46))</f>
        <v>1.0983942157018</v>
      </c>
    </row>
    <row r="47" customFormat="false" ht="12.45" hidden="false" customHeight="false" outlineLevel="0" collapsed="false">
      <c r="A47" s="11" t="n">
        <v>3900</v>
      </c>
      <c r="B47" s="11" t="n">
        <v>20.79</v>
      </c>
      <c r="C47" s="11" t="n">
        <v>74.87</v>
      </c>
      <c r="D47" s="11" t="n">
        <v>168.05</v>
      </c>
      <c r="E47" s="11" t="n">
        <v>-362.54</v>
      </c>
      <c r="F47" s="11" t="n">
        <f aca="false">EXP(-1000*(E47-0.5*H2!E47)/(8.314*A47))</f>
        <v>1.32521715161058</v>
      </c>
    </row>
    <row r="48" customFormat="false" ht="12.45" hidden="false" customHeight="false" outlineLevel="0" collapsed="false">
      <c r="A48" s="11" t="n">
        <v>4000</v>
      </c>
      <c r="B48" s="11" t="n">
        <v>20.79</v>
      </c>
      <c r="C48" s="11" t="n">
        <v>76.95</v>
      </c>
      <c r="D48" s="11" t="n">
        <v>168.57</v>
      </c>
      <c r="E48" s="11" t="n">
        <v>-379.37</v>
      </c>
      <c r="F48" s="11" t="n">
        <f aca="false">EXP(-1000*(E48-0.5*H2!E48)/(8.314*A48))</f>
        <v>1.58394252412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0:31:54Z</dcterms:created>
  <dc:creator>Joe Shepherd</dc:creator>
  <dc:description/>
  <dc:language>en-US</dc:language>
  <cp:lastModifiedBy>Joe Shepherd</cp:lastModifiedBy>
  <dcterms:modified xsi:type="dcterms:W3CDTF">2019-06-22T17:47:18Z</dcterms:modified>
  <cp:revision>0</cp:revision>
  <dc:subject/>
  <dc:title/>
</cp:coreProperties>
</file>